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H Industries " sheetId="1" state="visible" r:id="rId2"/>
    <sheet name="Anticimex" sheetId="2" state="visible" r:id="rId3"/>
    <sheet name="Arcus" sheetId="3" state="visible" r:id="rId4"/>
    <sheet name="Biolin" sheetId="4" state="visible" r:id="rId5"/>
    <sheet name="Bisnode" sheetId="5" state="visible" r:id="rId6"/>
    <sheet name="Contex" sheetId="6" state="visible" r:id="rId7"/>
    <sheet name="DIAB" sheetId="7" state="visible" r:id="rId8"/>
    <sheet name="EuroMaint" sheetId="8" state="visible" r:id="rId9"/>
    <sheet name="GS Hydro" sheetId="9" state="visible" r:id="rId10"/>
    <sheet name="HAFA" sheetId="10" state="visible" r:id="rId11"/>
    <sheet name="HL-Display " sheetId="11" state="visible" r:id="rId12"/>
    <sheet name="Inwido" sheetId="12" state="visible" r:id="rId13"/>
    <sheet name="Jötul" sheetId="13" state="visible" r:id="rId14"/>
    <sheet name="Kvarndammen" sheetId="14" state="visible" r:id="rId15"/>
    <sheet name="Lindab" sheetId="15" state="visible" r:id="rId16"/>
    <sheet name="Medisize" sheetId="16" state="visible" r:id="rId17"/>
    <sheet name="Mobile Climate Control" sheetId="17" state="visible" r:id="rId18"/>
    <sheet name="SB Seating" sheetId="18" state="visible" r:id="rId19"/>
    <sheet name="Stofa " sheetId="19" state="visible" r:id="rId20"/>
    <sheet name="Superfos" sheetId="20" state="visible" r:id="rId21"/>
    <sheet name="Övriga innehav " sheetId="21" state="visible" r:id="rId22"/>
  </sheets>
  <definedNames>
    <definedName function="false" hidden="false" localSheetId="0" name="_xlnm.Print_Area" vbProcedure="false">'AH Industries '!$A$1:$L$87</definedName>
    <definedName function="false" hidden="false" localSheetId="1" name="_xlnm.Print_Area" vbProcedure="false">Anticimex!$A$1:$K$88</definedName>
    <definedName function="false" hidden="false" localSheetId="2" name="_xlnm.Print_Area" vbProcedure="false">Arcus!$A$1:$L$91</definedName>
    <definedName function="false" hidden="false" localSheetId="3" name="_xlnm.Print_Area" vbProcedure="false">Biolin!$A$1:$K$89</definedName>
    <definedName function="false" hidden="false" localSheetId="4" name="_xlnm.Print_Area" vbProcedure="false">Bisnode!$A$1:$L$93</definedName>
    <definedName function="false" hidden="false" localSheetId="5" name="_xlnm.Print_Area" vbProcedure="false">Contex!$A$1:$K$87</definedName>
    <definedName function="false" hidden="false" localSheetId="6" name="_xlnm.Print_Area" vbProcedure="false">DIAB!$A$1:$L$87</definedName>
    <definedName function="false" hidden="false" localSheetId="7" name="_xlnm.Print_Area" vbProcedure="false">EuroMaint!$A$1:$L$89</definedName>
    <definedName function="false" hidden="false" localSheetId="8" name="_xlnm.Print_Area" vbProcedure="false">'GS Hydro'!$A$1:$L$87</definedName>
    <definedName function="false" hidden="false" localSheetId="9" name="_xlnm.Print_Area" vbProcedure="false">HAFA!$A$1:$K$84</definedName>
    <definedName function="false" hidden="false" localSheetId="10" name="_xlnm.Print_Area" vbProcedure="false">'HL-Display '!$A$1:$L$87</definedName>
    <definedName function="false" hidden="false" localSheetId="11" name="_xlnm.Print_Area" vbProcedure="false">Inwido!$A$1:$K$88</definedName>
    <definedName function="false" hidden="false" localSheetId="12" name="_xlnm.Print_Area" vbProcedure="false">Jötul!$A$1:$K$88</definedName>
    <definedName function="false" hidden="false" localSheetId="13" name="_xlnm.Print_Area" vbProcedure="false">Kvarndammen!$A$1:$L$89</definedName>
    <definedName function="false" hidden="false" localSheetId="14" name="_xlnm.Print_Area" vbProcedure="false">Lindab!$A$1:$K$85</definedName>
    <definedName function="false" hidden="false" localSheetId="15" name="_xlnm.Print_Area" vbProcedure="false">Medisize!$A$1:$L$87</definedName>
    <definedName function="false" hidden="false" localSheetId="16" name="_xlnm.Print_Area" vbProcedure="false">'Mobile Climate Control'!$A$1:$K$87</definedName>
    <definedName function="false" hidden="false" localSheetId="20" name="_xlnm.Print_Area" vbProcedure="false">'Övriga innehav '!$A$1:$L$20</definedName>
    <definedName function="false" hidden="false" localSheetId="17" name="_xlnm.Print_Area" vbProcedure="false">'SB Seating'!$A$1:$K$88</definedName>
    <definedName function="false" hidden="false" localSheetId="18" name="_xlnm.Print_Area" vbProcedure="false">'Stofa '!$A$1:$L$88</definedName>
    <definedName function="false" hidden="false" localSheetId="19" name="_xlnm.Print_Area" vbProcedure="false">Superfos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164">
  <si>
    <t xml:space="preserve">AH Industries</t>
  </si>
  <si>
    <t xml:space="preserve">MDKK</t>
  </si>
  <si>
    <t xml:space="preserve">Q4</t>
  </si>
  <si>
    <t xml:space="preserve">RESULTATRÄKNING</t>
  </si>
  <si>
    <t xml:space="preserve">NOT</t>
  </si>
  <si>
    <t xml:space="preserve">1)2)</t>
  </si>
  <si>
    <t xml:space="preserve">2)</t>
  </si>
  <si>
    <t xml:space="preserve">3)</t>
  </si>
  <si>
    <t xml:space="preserve">Nettoomsättning</t>
  </si>
  <si>
    <t xml:space="preserve">Rörelsens kostnader</t>
  </si>
  <si>
    <t xml:space="preserve">Övriga intäkter/kostnader</t>
  </si>
  <si>
    <t xml:space="preserve">Andelar i intresseföretags resultat</t>
  </si>
  <si>
    <t xml:space="preserve">Resultat från avyttringar</t>
  </si>
  <si>
    <t xml:space="preserve">EBITDA</t>
  </si>
  <si>
    <t xml:space="preserve">Av- och nedskrivningar</t>
  </si>
  <si>
    <t xml:space="preserve">EBITA</t>
  </si>
  <si>
    <t xml:space="preserve">Av- och nedskrivning av immateriella tillgångar</t>
  </si>
  <si>
    <t xml:space="preserve">Nedskrivning av goodwill</t>
  </si>
  <si>
    <t xml:space="preserve">EBIT</t>
  </si>
  <si>
    <t xml:space="preserve">Finansiella intäkter</t>
  </si>
  <si>
    <t xml:space="preserve">Finansiella kostnader</t>
  </si>
  <si>
    <t xml:space="preserve">EBT </t>
  </si>
  <si>
    <t xml:space="preserve">Skatt</t>
  </si>
  <si>
    <t xml:space="preserve">Resultat från avvecklade verksamheter</t>
  </si>
  <si>
    <t xml:space="preserve">Årets/periodens resultat</t>
  </si>
  <si>
    <t xml:space="preserve">Resultat hänförligt till moderbolagets ägare</t>
  </si>
  <si>
    <t xml:space="preserve">Resultat hänförligt till innehav utan bestämmande inflytande</t>
  </si>
  <si>
    <t xml:space="preserve">RAPPORT ÖVER FINANSIELL STÄLLNING</t>
  </si>
  <si>
    <t xml:space="preserve">Goodwill</t>
  </si>
  <si>
    <t xml:space="preserve">Övriga immateriella anläggningstillgångar</t>
  </si>
  <si>
    <t xml:space="preserve">Materiella anläggningstillgångar</t>
  </si>
  <si>
    <t xml:space="preserve">Finansiella tillgångar, räntebärande</t>
  </si>
  <si>
    <t xml:space="preserve">Finansiella tillgångar, ej räntebärande</t>
  </si>
  <si>
    <t xml:space="preserve">Summa anläggningstillgångar</t>
  </si>
  <si>
    <t xml:space="preserve">-</t>
  </si>
  <si>
    <t xml:space="preserve">Lager</t>
  </si>
  <si>
    <t xml:space="preserve">Fordringar, räntebärande</t>
  </si>
  <si>
    <t xml:space="preserve">Fordringar, ej räntebärande</t>
  </si>
  <si>
    <t xml:space="preserve">Kassa, bank och övriga kortfristiga placeringar</t>
  </si>
  <si>
    <t xml:space="preserve">Tillgångar som innehas för försäljning</t>
  </si>
  <si>
    <t xml:space="preserve">Summa omsättningstillgångar</t>
  </si>
  <si>
    <t xml:space="preserve">SUMMA TILLGÅNGAR</t>
  </si>
  <si>
    <t xml:space="preserve">Eget kapital hänförligt till moderbolagets ägare</t>
  </si>
  <si>
    <t xml:space="preserve">Innehav utan bestämmande inflytande</t>
  </si>
  <si>
    <t xml:space="preserve">Avsättningar, räntebärande</t>
  </si>
  <si>
    <t xml:space="preserve">Avsättningar, ej räntebärande</t>
  </si>
  <si>
    <t xml:space="preserve">Skulder, räntebärande</t>
  </si>
  <si>
    <t xml:space="preserve">Skulder, ej räntebärande</t>
  </si>
  <si>
    <t xml:space="preserve">Finansiella skulder, övriga</t>
  </si>
  <si>
    <t xml:space="preserve">Skulder hänförliga till Tillgångar som innehas för försäljning</t>
  </si>
  <si>
    <t xml:space="preserve">SUMMA EGET KAPITAL OCH SKULDER</t>
  </si>
  <si>
    <t xml:space="preserve">RAPPORT ÖVER KASSAFLÖDEN</t>
  </si>
  <si>
    <t xml:space="preserve">Kassaflöde från löpande verksamhet före förändring av rörelsekapital</t>
  </si>
  <si>
    <t xml:space="preserve">Förändring av rörelsekapital</t>
  </si>
  <si>
    <t xml:space="preserve">Kassaflöde från löpande verksamhet</t>
  </si>
  <si>
    <t xml:space="preserve">Investeringar i anläggningstillgångar</t>
  </si>
  <si>
    <t xml:space="preserve">Avyttringar av anläggningstillgångar</t>
  </si>
  <si>
    <t xml:space="preserve">Kassaflöde före förvärv och avyttring av företag</t>
  </si>
  <si>
    <t xml:space="preserve">Nettoinvesteringar i företag</t>
  </si>
  <si>
    <t xml:space="preserve">Kassaflöde efter investeringar</t>
  </si>
  <si>
    <t xml:space="preserve">Förändring av lån</t>
  </si>
  <si>
    <t xml:space="preserve">Nyemission</t>
  </si>
  <si>
    <t xml:space="preserve">Lämnad utdelning</t>
  </si>
  <si>
    <t xml:space="preserve">Övrigt</t>
  </si>
  <si>
    <t xml:space="preserve">Kassaflöde från finansieringsverksamheten</t>
  </si>
  <si>
    <t xml:space="preserve">Årets/periodens kassaflöde</t>
  </si>
  <si>
    <t xml:space="preserve">NYCKELTAL</t>
  </si>
  <si>
    <t xml:space="preserve">EBITA-marginal (%)</t>
  </si>
  <si>
    <t xml:space="preserve">EBT-marginal (%)</t>
  </si>
  <si>
    <t xml:space="preserve">Avkastning på EK (%)</t>
  </si>
  <si>
    <t xml:space="preserve">Avkastning på sysselsatt kapital (%)</t>
  </si>
  <si>
    <t xml:space="preserve">Soliditet (%)</t>
  </si>
  <si>
    <t xml:space="preserve">Räntebärande nettoskuld</t>
  </si>
  <si>
    <t xml:space="preserve">Skuldsättningsgrad</t>
  </si>
  <si>
    <t xml:space="preserve">Medelantal anställda</t>
  </si>
  <si>
    <t xml:space="preserve">1) Resultatet 2010 har belastats med kostnader om -12 Mkr relaterade till förvärv.</t>
  </si>
  <si>
    <t xml:space="preserve">2) Resultatet och medelantal anställda 2009 och 2010 är proformaberäknat med hänsyn till förvärv av RM Group.</t>
  </si>
  <si>
    <t xml:space="preserve">3) Resultatet 2006 och 2007 är proformaberäknat med hänsyn till Ratos förvärv.</t>
  </si>
  <si>
    <t xml:space="preserve">Anticimex</t>
  </si>
  <si>
    <t xml:space="preserve">Mkr</t>
  </si>
  <si>
    <t xml:space="preserve">1)</t>
  </si>
  <si>
    <t xml:space="preserve">1) Resultatet 2006 är proformaberäknat med hänsyn till Ratos förvärv.</t>
  </si>
  <si>
    <t xml:space="preserve">2) Exklusive ränta på aktieägarlån.</t>
  </si>
  <si>
    <t xml:space="preserve">3) I eget kapital ingår per 2010-12-31 aktieägarlån på 345 Mkr.</t>
  </si>
  <si>
    <t xml:space="preserve"> </t>
  </si>
  <si>
    <t xml:space="preserve">Arcus-Gruppen</t>
  </si>
  <si>
    <t xml:space="preserve">MNOK</t>
  </si>
  <si>
    <t xml:space="preserve">4)</t>
  </si>
  <si>
    <t xml:space="preserve"> -</t>
  </si>
  <si>
    <t xml:space="preserve">1) Resultatet för helår 2009 är nedjusterat med 95 MNOK avseende ny pensionsordning. </t>
  </si>
  <si>
    <t xml:space="preserve">2) I resultatet 2008 ingår en positiv engångseffekt om 52 MNOK vid ändrad pensionsordning.</t>
  </si>
  <si>
    <t xml:space="preserve">3) Resultatet 2007 inkluderar reavinst vid fastighetsförsäljning om 649 Mkr.</t>
  </si>
  <si>
    <t xml:space="preserve">4) Resultatet 2006 är proformaberäknat med hänsyn till avvecklad verksamhet under 2006.</t>
  </si>
  <si>
    <t xml:space="preserve">Biolin Scientific</t>
  </si>
  <si>
    <t xml:space="preserve">1) I resultatet för 2007 ingår Ospol AB med -15 Mkr. Bolaget avvecklades under 2008.</t>
  </si>
  <si>
    <t xml:space="preserve">Bisnode</t>
  </si>
  <si>
    <t xml:space="preserve">2)3)</t>
  </si>
  <si>
    <t xml:space="preserve">5)</t>
  </si>
  <si>
    <t xml:space="preserve">6)</t>
  </si>
  <si>
    <t xml:space="preserve">7)</t>
  </si>
  <si>
    <t xml:space="preserve">8)</t>
  </si>
  <si>
    <t xml:space="preserve">1) I EBITA ingår för kvartal 4 jämförelsestörande kostnader med -42 (30) och för helåret 2010 med -58 (30) Mkr. </t>
  </si>
  <si>
    <t xml:space="preserve">    Finansnettot är påverkat av orealiserade valutakursvinster för kvartal 4 med 9 (-5) och för helåret 2010 med 93 (75) Mkr.</t>
  </si>
  <si>
    <t xml:space="preserve">2) Resultatet för 2008 och 2009 är proformaberäknat med hänsyn till avvecklad verksamhet i UK/Irland 2009.</t>
  </si>
  <si>
    <t xml:space="preserve">3) I resultatet för 2008 ingår nedskrivningar med -46 Mkr samt orealiserade valutakursförluster med -131 Mkr.</t>
  </si>
  <si>
    <t xml:space="preserve">4) Resultatet 2007 är proformaberäknat med hänsyn till ny finansiering.</t>
  </si>
  <si>
    <t xml:space="preserve">5) Resultatet 2006 är proformaberäknat inklusive den tyska verksamheten.</t>
  </si>
  <si>
    <t xml:space="preserve">6) Exklusive ränta på aktieägarlån.</t>
  </si>
  <si>
    <t xml:space="preserve">7) I eget kapital ingår per 2010-12-31 aktieägarlån på 1 229 Mkr.</t>
  </si>
  <si>
    <t xml:space="preserve">8) Kassaflöde hänförligt till avvecklad verksamhet uppgår för kvartal 4 till -2 och för helår 2009 till 97 Mkr.</t>
  </si>
  <si>
    <t xml:space="preserve">Contex Group</t>
  </si>
  <si>
    <t xml:space="preserve">MUSD</t>
  </si>
  <si>
    <t xml:space="preserve">1) Resultatet 2009 har belastats med åtgärdsprogram om -6,5 MUSD.</t>
  </si>
  <si>
    <t xml:space="preserve">2) För 2007 ingår jämförelsestörande kostnader i samband med förvärv med -3,9 MUSD.</t>
  </si>
  <si>
    <t xml:space="preserve">DIAB</t>
  </si>
  <si>
    <t xml:space="preserve">1) Resultatet 2007 är proformaberäknat med hänsyn till ny koncernstruktur och finansiering.</t>
  </si>
  <si>
    <t xml:space="preserve">EuroMaint</t>
  </si>
  <si>
    <t xml:space="preserve">1) Resultatet har belastats med jämförelsestörande kostnader för kvartal 4 med -67 och för helåret 2010 med -215 Mkr.</t>
  </si>
  <si>
    <t xml:space="preserve">2) I rörelsens kostnader 2007 ingår -44 Mkr i omstruktureringskostnader.</t>
  </si>
  <si>
    <t xml:space="preserve">4) Exklusive ränta på aktieägarlån.</t>
  </si>
  <si>
    <t xml:space="preserve">5) I eget kapital per 2010-12-31 ingår aktieägarlån på 307 Mkr.</t>
  </si>
  <si>
    <t xml:space="preserve">GS-Hydro</t>
  </si>
  <si>
    <t xml:space="preserve">MEUR</t>
  </si>
  <si>
    <t xml:space="preserve">1) GS-Hydro refinansierades i september 2008. Resultatet för 2007 och 2008 är proformaberäknat med hänsyn till ny finansiering och koncernstruktur.</t>
  </si>
  <si>
    <t xml:space="preserve">Hafa Bathroom Group</t>
  </si>
  <si>
    <t xml:space="preserve">HL Display</t>
  </si>
  <si>
    <t xml:space="preserve">1) Resultatet har belastats med jämförelsestörande kostnader för kvartal 4 med -10 och för helåret 2010 -27 Mkr.</t>
  </si>
  <si>
    <t xml:space="preserve">2) Resultatet 2009 och 2010 är proformaberäknat med hänsyn till ny koncern- och kapitalstruktur.</t>
  </si>
  <si>
    <t xml:space="preserve">Inwido</t>
  </si>
  <si>
    <t xml:space="preserve">1) Resultatet har belastats med jämförelsestörande kostnader för kvartal 4 med -59 (-34) och för helåret 2010 med -80 (-41) Mkr.</t>
  </si>
  <si>
    <t xml:space="preserve">2) I resultatet 2008 ingår engångskostnader med -107 Mkr.</t>
  </si>
  <si>
    <t xml:space="preserve">3) Exklusive ränta på aktieägarlån.</t>
  </si>
  <si>
    <r>
      <rPr>
        <b val="true"/>
        <sz val="14"/>
        <color rgb="FFFFFFFF"/>
        <rFont val="Verdana"/>
        <family val="2"/>
      </rPr>
      <t xml:space="preserve">J</t>
    </r>
    <r>
      <rPr>
        <b val="true"/>
        <sz val="14"/>
        <color rgb="FFFFFFFF"/>
        <rFont val="Arial"/>
        <family val="2"/>
      </rPr>
      <t xml:space="preserve">ø</t>
    </r>
    <r>
      <rPr>
        <b val="true"/>
        <sz val="14"/>
        <color rgb="FFFFFFFF"/>
        <rFont val="Verdana"/>
        <family val="2"/>
      </rPr>
      <t xml:space="preserve">tul</t>
    </r>
  </si>
  <si>
    <t xml:space="preserve">2) </t>
  </si>
  <si>
    <t xml:space="preserve">1) Resultatet 2010 har påverkats positivt av ändrade pensionsregler med 17 MNOK.</t>
  </si>
  <si>
    <t xml:space="preserve">2) Resultatet 2006 är proformaberäknat med hänsyn till Ratos förvärv och Jøtuls förvärv av Krog Iversen under 2006.</t>
  </si>
  <si>
    <t xml:space="preserve">4) I eget kapital per 2010-12-31 ingår aktieägarlån på 334 MNOK.</t>
  </si>
  <si>
    <t xml:space="preserve">KVD Kvarndammen</t>
  </si>
  <si>
    <t xml:space="preserve">1)2)3)</t>
  </si>
  <si>
    <t xml:space="preserve">1) Resultatet 2010 har belastats med jämförelsestörande kostnader i samband med förvärv om -12 Mkr.</t>
  </si>
  <si>
    <t xml:space="preserve">2) Resultatet 2009 och 2010 är proformaberäknat med hänsyn till Ratos förvärv.</t>
  </si>
  <si>
    <t xml:space="preserve">3) Resultatet 2008, 2009 och 2010 är justerat avseende återlagda goodwillavskrivningar.</t>
  </si>
  <si>
    <t xml:space="preserve">Lindab</t>
  </si>
  <si>
    <t xml:space="preserve">1) I EBITA 2010 ingår jämförelsestörande poster om 47 Mkr (-46).</t>
  </si>
  <si>
    <t xml:space="preserve">Medisize</t>
  </si>
  <si>
    <t xml:space="preserve">1) Resultatet 2008 har belastats med omstruktureringskostnader om -4,2 MEUR.</t>
  </si>
  <si>
    <t xml:space="preserve">2) Resultatet 2007 och 2008 är proformaberäknat med hänsyn till förvärv av Medisize Medical.</t>
  </si>
  <si>
    <t xml:space="preserve">3) Resultatet 2006 är proformaberäknat med hänsyn till Ratos förvärv.</t>
  </si>
  <si>
    <t xml:space="preserve">Mobile Climate Control</t>
  </si>
  <si>
    <t xml:space="preserve">1) I resultatet 2008 ingår ACME fr o m 1 september.</t>
  </si>
  <si>
    <t xml:space="preserve">2) Resultatet 2006 och 2007 är proformaberäknat med hänsyn till Ratos förvärv.</t>
  </si>
  <si>
    <t xml:space="preserve">SB Seating</t>
  </si>
  <si>
    <t xml:space="preserve">1) I rörelsens kostnader ingår jämförelsestörande kostnader för kvartal 4 med -6 och för helår 2009 med -58 MNOK.</t>
  </si>
  <si>
    <t xml:space="preserve">4) I eget kapital per 2010-12-31 ingår aktieägarlån på 725 MNOK.</t>
  </si>
  <si>
    <t xml:space="preserve">Stofa</t>
  </si>
  <si>
    <t xml:space="preserve">1) Resultatet 2010 har belastats med jämförelsestörande kostnader i samband med förvärv om -19 MDKK.</t>
  </si>
  <si>
    <t xml:space="preserve">Superfos</t>
  </si>
  <si>
    <t xml:space="preserve">1) Resultatet för 2009 är proformaberäknat med hänsyn till avvecklad verksamhet i USA och jämförelsestörande poster.</t>
  </si>
  <si>
    <t xml:space="preserve">2) Resultatet 2006 är proformaberäknat exklusive Aerosol IGS.</t>
  </si>
  <si>
    <t xml:space="preserve">BTJ Group</t>
  </si>
  <si>
    <t xml:space="preserve">Anläggningstillgångar</t>
  </si>
  <si>
    <t xml:space="preserve">Omsättningstillgångar</t>
  </si>
  <si>
    <t xml:space="preserve">1) Resultatet har belastats med jämförelsestörande omstruktureringskostnader för kvartal 4 med -8  och för helår 2009 med -19 Mkr.</t>
  </si>
  <si>
    <t xml:space="preserve">2) Proforma justerat för avyttrad verksamhet under 200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-* #,##0\ _k_r_-;\-* #,##0\ _k_r_-;_-* &quot;- &quot;_k_r_-;_-@_-"/>
    <numFmt numFmtId="168" formatCode="@"/>
    <numFmt numFmtId="169" formatCode="0.0"/>
    <numFmt numFmtId="170" formatCode="0%"/>
    <numFmt numFmtId="171" formatCode="#,##0.0"/>
    <numFmt numFmtId="172" formatCode="_-* #,##0.00\ _k_r_-;\-* #,##0.00\ _k_r_-;_-* \-??\ _k_r_-;_-@_-"/>
    <numFmt numFmtId="173" formatCode="General"/>
    <numFmt numFmtId="174" formatCode="0.00%"/>
    <numFmt numFmtId="175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Verdana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4.85"/>
    <col collapsed="false" customWidth="true" hidden="false" outlineLevel="0" max="12" min="5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5"/>
      <c r="G2" s="6"/>
      <c r="H2" s="5"/>
      <c r="I2" s="7"/>
      <c r="J2" s="7"/>
      <c r="K2" s="7"/>
      <c r="L2" s="8"/>
    </row>
    <row r="3" customFormat="false" ht="12.75" hidden="false" customHeight="true" outlineLevel="0" collapsed="false">
      <c r="A3" s="9"/>
      <c r="B3" s="9"/>
      <c r="C3" s="10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9</v>
      </c>
      <c r="J3" s="12" t="n">
        <v>2008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0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1" customFormat="true" ht="12.75" hidden="false" customHeight="true" outlineLevel="0" collapsed="false">
      <c r="A5" s="10" t="s">
        <v>3</v>
      </c>
      <c r="B5" s="13"/>
      <c r="C5" s="10"/>
      <c r="D5" s="14" t="s">
        <v>4</v>
      </c>
      <c r="E5" s="15" t="s">
        <v>5</v>
      </c>
      <c r="F5" s="15" t="s">
        <v>6</v>
      </c>
      <c r="G5" s="15" t="s">
        <v>5</v>
      </c>
      <c r="H5" s="15" t="s">
        <v>6</v>
      </c>
      <c r="I5" s="16"/>
      <c r="J5" s="16"/>
      <c r="K5" s="15" t="s">
        <v>7</v>
      </c>
      <c r="L5" s="15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190.428</v>
      </c>
      <c r="F7" s="20" t="n">
        <v>247.269</v>
      </c>
      <c r="G7" s="21" t="n">
        <v>763.296</v>
      </c>
      <c r="H7" s="20" t="n">
        <v>866.2</v>
      </c>
      <c r="I7" s="20" t="n">
        <v>366.7</v>
      </c>
      <c r="J7" s="20" t="n">
        <v>582.782</v>
      </c>
      <c r="K7" s="20" t="n">
        <v>446</v>
      </c>
      <c r="L7" s="20" t="n">
        <v>319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182.454</v>
      </c>
      <c r="F8" s="24" t="n">
        <v>-212.513</v>
      </c>
      <c r="G8" s="25" t="n">
        <v>-677.684</v>
      </c>
      <c r="H8" s="24" t="n">
        <v>-766.75</v>
      </c>
      <c r="I8" s="24" t="n">
        <v>-335.483</v>
      </c>
      <c r="J8" s="24" t="n">
        <v>-478.471</v>
      </c>
      <c r="K8" s="24" t="n">
        <v>-358</v>
      </c>
      <c r="L8" s="24" t="n">
        <v>-248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0.214</v>
      </c>
      <c r="F9" s="24" t="n">
        <v>0.125</v>
      </c>
      <c r="G9" s="25" t="n">
        <v>1.605</v>
      </c>
      <c r="H9" s="24" t="n">
        <v>0.032</v>
      </c>
      <c r="I9" s="24" t="n">
        <v>0.032</v>
      </c>
      <c r="J9" s="24" t="n">
        <v>1.326</v>
      </c>
      <c r="K9" s="24"/>
      <c r="L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5"/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30"/>
      <c r="H11" s="29"/>
      <c r="I11" s="29"/>
      <c r="J11" s="29"/>
      <c r="K11" s="29" t="n">
        <v>4</v>
      </c>
      <c r="L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8.18799999999993</v>
      </c>
      <c r="F12" s="20" t="n">
        <f aca="false">SUM(F7:F11)</f>
        <v>34.881</v>
      </c>
      <c r="G12" s="21" t="n">
        <f aca="false">SUM(G7:G11)</f>
        <v>87.217</v>
      </c>
      <c r="H12" s="20" t="n">
        <f aca="false">SUM(H7:H11)</f>
        <v>99.482</v>
      </c>
      <c r="I12" s="20" t="n">
        <f aca="false">SUM(I7:I11)</f>
        <v>31.249</v>
      </c>
      <c r="J12" s="20" t="n">
        <f aca="false">SUM(J7:J11)</f>
        <v>105.637</v>
      </c>
      <c r="K12" s="20" t="n">
        <f aca="false">SUM(K7:K11)</f>
        <v>92</v>
      </c>
      <c r="L12" s="20" t="n">
        <f aca="false">SUM(L7:L11)</f>
        <v>71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1.379</v>
      </c>
      <c r="F13" s="29" t="n">
        <v>-9.934</v>
      </c>
      <c r="G13" s="30" t="n">
        <v>-44.532</v>
      </c>
      <c r="H13" s="29" t="n">
        <v>-38.877</v>
      </c>
      <c r="I13" s="29" t="n">
        <v>-25.677</v>
      </c>
      <c r="J13" s="29" t="n">
        <v>-19.952</v>
      </c>
      <c r="K13" s="29" t="n">
        <v>-13</v>
      </c>
      <c r="L13" s="29" t="n">
        <v>-12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-3.19100000000006</v>
      </c>
      <c r="F14" s="20" t="n">
        <f aca="false">SUM(F12:F13)</f>
        <v>24.947</v>
      </c>
      <c r="G14" s="21" t="n">
        <f aca="false">SUM(G12:G13)</f>
        <v>42.685</v>
      </c>
      <c r="H14" s="20" t="n">
        <f aca="false">SUM(H12:H13)</f>
        <v>60.605</v>
      </c>
      <c r="I14" s="20" t="n">
        <f aca="false">SUM(I12:I13)</f>
        <v>5.57200000000004</v>
      </c>
      <c r="J14" s="20" t="n">
        <f aca="false">SUM(J12:J13)</f>
        <v>85.6849999999999</v>
      </c>
      <c r="K14" s="20" t="n">
        <f aca="false">SUM(K12:K13)</f>
        <v>79</v>
      </c>
      <c r="L14" s="20" t="n">
        <f aca="false">SUM(L12:L13)</f>
        <v>59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5"/>
      <c r="H15" s="24"/>
      <c r="I15" s="24"/>
      <c r="J15" s="24"/>
      <c r="K15" s="24"/>
      <c r="L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30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-3.19100000000006</v>
      </c>
      <c r="F17" s="20" t="n">
        <f aca="false">SUM(F14:F16)</f>
        <v>24.947</v>
      </c>
      <c r="G17" s="21" t="n">
        <f aca="false">SUM(G14:G16)</f>
        <v>42.685</v>
      </c>
      <c r="H17" s="20" t="n">
        <f aca="false">SUM(H14:H16)</f>
        <v>60.605</v>
      </c>
      <c r="I17" s="20" t="n">
        <f aca="false">SUM(I14:I16)</f>
        <v>5.57200000000004</v>
      </c>
      <c r="J17" s="20" t="n">
        <f aca="false">SUM(J14:J16)</f>
        <v>85.6849999999999</v>
      </c>
      <c r="K17" s="20" t="n">
        <f aca="false">SUM(K14:K16)</f>
        <v>79</v>
      </c>
      <c r="L17" s="20" t="n">
        <f aca="false">SUM(L14:L16)</f>
        <v>59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549</v>
      </c>
      <c r="F18" s="24" t="n">
        <v>0.794</v>
      </c>
      <c r="G18" s="25" t="n">
        <v>2.687</v>
      </c>
      <c r="H18" s="24" t="n">
        <v>2.567</v>
      </c>
      <c r="I18" s="24" t="n">
        <v>0.067</v>
      </c>
      <c r="J18" s="24" t="n">
        <v>1.744</v>
      </c>
      <c r="K18" s="24" t="n">
        <v>1</v>
      </c>
      <c r="L18" s="24" t="n">
        <v>1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7.35500000000001</v>
      </c>
      <c r="F19" s="29" t="n">
        <v>-7.181</v>
      </c>
      <c r="G19" s="30" t="n">
        <v>-25.088</v>
      </c>
      <c r="H19" s="29" t="n">
        <v>-25.082</v>
      </c>
      <c r="I19" s="29" t="n">
        <v>-19.282</v>
      </c>
      <c r="J19" s="29" t="n">
        <v>-23.213</v>
      </c>
      <c r="K19" s="29" t="n">
        <v>-21</v>
      </c>
      <c r="L19" s="29" t="n">
        <v>-20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9.99700000000007</v>
      </c>
      <c r="F20" s="20" t="n">
        <f aca="false">SUM(F17:F19)</f>
        <v>18.56</v>
      </c>
      <c r="G20" s="21" t="n">
        <f aca="false">SUM(G17:G19)</f>
        <v>20.284</v>
      </c>
      <c r="H20" s="20" t="n">
        <f aca="false">SUM(H17:H19)</f>
        <v>38.09</v>
      </c>
      <c r="I20" s="20" t="n">
        <f aca="false">SUM(I17:I19)</f>
        <v>-13.643</v>
      </c>
      <c r="J20" s="20" t="n">
        <f aca="false">SUM(J17:J19)</f>
        <v>64.2159999999999</v>
      </c>
      <c r="K20" s="20" t="n">
        <f aca="false">SUM(K17:K19)</f>
        <v>59</v>
      </c>
      <c r="L20" s="20" t="n">
        <f aca="false">SUM(L17:L19)</f>
        <v>40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8.386</v>
      </c>
      <c r="F21" s="24" t="n">
        <v>-6.075</v>
      </c>
      <c r="G21" s="25" t="n">
        <v>-3.627</v>
      </c>
      <c r="H21" s="24" t="n">
        <v>-7.358</v>
      </c>
      <c r="I21" s="24" t="n">
        <v>0.142</v>
      </c>
      <c r="J21" s="24" t="n">
        <v>-16.433</v>
      </c>
      <c r="K21" s="24" t="n">
        <v>-15</v>
      </c>
      <c r="L21" s="24" t="n">
        <v>-10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30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1.61100000000007</v>
      </c>
      <c r="F23" s="20" t="n">
        <f aca="false">SUM(F20:F22)</f>
        <v>12.485</v>
      </c>
      <c r="G23" s="21" t="n">
        <f aca="false">SUM(G20:G22)</f>
        <v>16.657</v>
      </c>
      <c r="H23" s="20" t="n">
        <f aca="false">SUM(H20:H22)</f>
        <v>30.732</v>
      </c>
      <c r="I23" s="20" t="n">
        <f aca="false">SUM(I20:I22)</f>
        <v>-13.501</v>
      </c>
      <c r="J23" s="20" t="n">
        <f aca="false">SUM(J20:J22)</f>
        <v>47.7829999999999</v>
      </c>
      <c r="K23" s="20" t="n">
        <f aca="false">SUM(K20:K22)</f>
        <v>44</v>
      </c>
      <c r="L23" s="20" t="n">
        <f aca="false">SUM(L20:L22)</f>
        <v>30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1.61100000000007</v>
      </c>
      <c r="F24" s="37" t="n">
        <f aca="false">F23-F25</f>
        <v>12.485</v>
      </c>
      <c r="G24" s="38" t="n">
        <f aca="false">G23-G25</f>
        <v>16.657</v>
      </c>
      <c r="H24" s="37" t="n">
        <f aca="false">H23-H25</f>
        <v>30.732</v>
      </c>
      <c r="I24" s="37" t="n">
        <f aca="false">I23-I25</f>
        <v>-13.501</v>
      </c>
      <c r="J24" s="37" t="n">
        <f aca="false">J23-J25</f>
        <v>47.7829999999999</v>
      </c>
      <c r="K24" s="37" t="n">
        <f aca="false">K23-K25</f>
        <v>44</v>
      </c>
      <c r="L24" s="37" t="n">
        <f aca="false">L23-L25</f>
        <v>30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5"/>
      <c r="H25" s="24"/>
      <c r="I25" s="24"/>
      <c r="J25" s="24"/>
      <c r="K25" s="24"/>
      <c r="L25" s="24"/>
    </row>
    <row r="26" customFormat="false" ht="10.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0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9</v>
      </c>
      <c r="J27" s="12" t="n">
        <f aca="false">J$3</f>
        <v>2008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0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42" customFormat="true" ht="15" hidden="false" customHeight="true" outlineLevel="0" collapsed="false">
      <c r="A29" s="10" t="s">
        <v>27</v>
      </c>
      <c r="B29" s="40"/>
      <c r="C29" s="10"/>
      <c r="D29" s="14"/>
      <c r="E29" s="41"/>
      <c r="F29" s="41"/>
      <c r="G29" s="41"/>
      <c r="H29" s="41"/>
      <c r="I29" s="41" t="str">
        <f aca="false">IF(I$5=0,"",I$5)</f>
        <v/>
      </c>
      <c r="J29" s="41" t="str">
        <f aca="false">IF(J$5=0,"",J$5)</f>
        <v/>
      </c>
      <c r="K29" s="41"/>
      <c r="L29" s="41"/>
    </row>
    <row r="30" customFormat="false" ht="1.5" hidden="false" customHeight="true" outlineLevel="0" collapsed="false"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5" t="n">
        <v>669.932</v>
      </c>
      <c r="H31" s="24"/>
      <c r="I31" s="24" t="n">
        <v>510.304</v>
      </c>
      <c r="J31" s="24" t="n">
        <v>510.304</v>
      </c>
      <c r="K31" s="24" t="n">
        <v>510</v>
      </c>
      <c r="L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5" t="n">
        <v>2.091</v>
      </c>
      <c r="H32" s="24"/>
      <c r="I32" s="24" t="n">
        <v>2.299</v>
      </c>
      <c r="J32" s="24" t="n">
        <v>2.314</v>
      </c>
      <c r="K32" s="24"/>
      <c r="L32" s="24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5" t="n">
        <v>225.038</v>
      </c>
      <c r="H33" s="24"/>
      <c r="I33" s="24" t="n">
        <v>158.089</v>
      </c>
      <c r="J33" s="24" t="n">
        <v>162.526</v>
      </c>
      <c r="K33" s="24" t="n">
        <v>124</v>
      </c>
      <c r="L33" s="24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5"/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30" t="n">
        <v>25.742</v>
      </c>
      <c r="H35" s="29"/>
      <c r="I35" s="29" t="n">
        <v>22.544</v>
      </c>
      <c r="J35" s="29" t="n">
        <v>1.768</v>
      </c>
      <c r="K35" s="29" t="n">
        <v>3</v>
      </c>
      <c r="L35" s="2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21" t="n">
        <f aca="false">SUM(G31:G35)</f>
        <v>922.803</v>
      </c>
      <c r="H36" s="20" t="s">
        <v>34</v>
      </c>
      <c r="I36" s="20" t="n">
        <f aca="false">SUM(I31:I35)</f>
        <v>693.236</v>
      </c>
      <c r="J36" s="20" t="n">
        <f aca="false">SUM(J31:J35)</f>
        <v>676.912</v>
      </c>
      <c r="K36" s="20" t="n">
        <f aca="false">SUM(K31:K35)</f>
        <v>637</v>
      </c>
      <c r="L36" s="20" t="s">
        <v>3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5" t="n">
        <v>105.026</v>
      </c>
      <c r="H37" s="24"/>
      <c r="I37" s="24" t="n">
        <v>36.654</v>
      </c>
      <c r="J37" s="24" t="n">
        <v>58.419</v>
      </c>
      <c r="K37" s="24" t="n">
        <v>61</v>
      </c>
      <c r="L37" s="24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5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5" t="n">
        <v>149.098</v>
      </c>
      <c r="H39" s="24"/>
      <c r="I39" s="24" t="n">
        <v>76.654</v>
      </c>
      <c r="J39" s="24" t="n">
        <v>109.475</v>
      </c>
      <c r="K39" s="24" t="n">
        <v>67</v>
      </c>
      <c r="L39" s="24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5" t="n">
        <v>54.834</v>
      </c>
      <c r="H40" s="24"/>
      <c r="I40" s="24" t="n">
        <v>3.017</v>
      </c>
      <c r="J40" s="24" t="n">
        <v>4.262</v>
      </c>
      <c r="K40" s="24" t="n">
        <v>2</v>
      </c>
      <c r="L40" s="24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30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51" t="n">
        <f aca="false">SUM(G37:G41)</f>
        <v>308.958</v>
      </c>
      <c r="H42" s="52" t="s">
        <v>34</v>
      </c>
      <c r="I42" s="52" t="n">
        <f aca="false">SUM(I37:I41)</f>
        <v>116.325</v>
      </c>
      <c r="J42" s="52" t="n">
        <f aca="false">SUM(J37:J41)</f>
        <v>172.156</v>
      </c>
      <c r="K42" s="52" t="n">
        <f aca="false">SUM(K37:K41)</f>
        <v>130</v>
      </c>
      <c r="L42" s="52" t="s">
        <v>3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21" t="n">
        <f aca="false">G36+G42</f>
        <v>1231.761</v>
      </c>
      <c r="H43" s="20" t="s">
        <v>34</v>
      </c>
      <c r="I43" s="20" t="n">
        <f aca="false">I36+I42</f>
        <v>809.561</v>
      </c>
      <c r="J43" s="20" t="n">
        <f aca="false">J36+J42</f>
        <v>849.068</v>
      </c>
      <c r="K43" s="20" t="n">
        <f aca="false">K36+K42</f>
        <v>767</v>
      </c>
      <c r="L43" s="20" t="s">
        <v>34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5" t="n">
        <v>733.95</v>
      </c>
      <c r="H44" s="24"/>
      <c r="I44" s="24" t="n">
        <v>439.571</v>
      </c>
      <c r="J44" s="24" t="n">
        <v>418.18</v>
      </c>
      <c r="K44" s="24" t="n">
        <v>370</v>
      </c>
      <c r="L44" s="24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5"/>
      <c r="H45" s="24"/>
      <c r="I45" s="24"/>
      <c r="J45" s="24"/>
      <c r="K45" s="24"/>
      <c r="L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5"/>
      <c r="H46" s="24"/>
      <c r="I46" s="24"/>
      <c r="J46" s="24"/>
      <c r="K46" s="24"/>
      <c r="L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5" t="n">
        <v>30.98</v>
      </c>
      <c r="H47" s="24"/>
      <c r="I47" s="24" t="n">
        <v>24.435</v>
      </c>
      <c r="J47" s="24" t="n">
        <v>0.1</v>
      </c>
      <c r="K47" s="24"/>
      <c r="L47" s="24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5" t="n">
        <v>354.966</v>
      </c>
      <c r="H48" s="24"/>
      <c r="I48" s="24" t="n">
        <v>304.636</v>
      </c>
      <c r="J48" s="24" t="n">
        <v>387.765</v>
      </c>
      <c r="K48" s="24" t="n">
        <v>348</v>
      </c>
      <c r="L48" s="24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5" t="n">
        <v>111.865</v>
      </c>
      <c r="H49" s="24"/>
      <c r="I49" s="24" t="n">
        <v>40.919</v>
      </c>
      <c r="J49" s="24" t="n">
        <v>43.023</v>
      </c>
      <c r="K49" s="24" t="n">
        <v>49</v>
      </c>
      <c r="L49" s="24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5"/>
      <c r="H50" s="24"/>
      <c r="I50" s="24"/>
      <c r="J50" s="24"/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30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21" t="n">
        <f aca="false">SUM(G44:G51)</f>
        <v>1231.761</v>
      </c>
      <c r="H52" s="20" t="s">
        <v>34</v>
      </c>
      <c r="I52" s="20" t="n">
        <f aca="false">SUM(I44:I51)</f>
        <v>809.561</v>
      </c>
      <c r="J52" s="20" t="n">
        <f aca="false">SUM(J44:J51)</f>
        <v>849.068</v>
      </c>
      <c r="K52" s="20" t="n">
        <f aca="false">SUM(K44:K51)</f>
        <v>767</v>
      </c>
      <c r="L52" s="20" t="s">
        <v>34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9</v>
      </c>
      <c r="J54" s="12" t="n">
        <f aca="false">J$3</f>
        <v>2008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42" customFormat="true" ht="15" hidden="false" customHeight="true" outlineLevel="0" collapsed="false">
      <c r="A56" s="54" t="s">
        <v>51</v>
      </c>
      <c r="B56" s="40"/>
      <c r="C56" s="14"/>
      <c r="D56" s="14"/>
      <c r="E56" s="41"/>
      <c r="F56" s="41"/>
      <c r="G56" s="41"/>
      <c r="H56" s="41"/>
      <c r="I56" s="41" t="str">
        <f aca="false">IF(I$5=0,"",I$5)</f>
        <v/>
      </c>
      <c r="J56" s="41" t="str">
        <f aca="false">IF(J$5=0,"",J$5)</f>
        <v/>
      </c>
      <c r="K56" s="41"/>
      <c r="L56" s="41"/>
    </row>
    <row r="57" customFormat="false" ht="1.5" hidden="false" customHeight="true" outlineLevel="0" collapsed="false">
      <c r="E57" s="43"/>
      <c r="F57" s="43"/>
      <c r="G57" s="43"/>
      <c r="H57" s="43"/>
      <c r="I57" s="43"/>
      <c r="J57" s="43"/>
      <c r="K57" s="43"/>
      <c r="L57" s="43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/>
      <c r="F58" s="37"/>
      <c r="G58" s="38"/>
      <c r="H58" s="37"/>
      <c r="I58" s="37" t="n">
        <v>12.94</v>
      </c>
      <c r="J58" s="37" t="n">
        <v>63.53</v>
      </c>
      <c r="K58" s="37"/>
      <c r="L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/>
      <c r="F59" s="29"/>
      <c r="G59" s="30"/>
      <c r="H59" s="29"/>
      <c r="I59" s="29" t="n">
        <v>55.229</v>
      </c>
      <c r="J59" s="29" t="n">
        <v>-39.651</v>
      </c>
      <c r="K59" s="29"/>
      <c r="L59" s="29"/>
    </row>
    <row r="60" customFormat="false" ht="16.5" hidden="false" customHeight="true" outlineLevel="0" collapsed="false">
      <c r="A60" s="59" t="s">
        <v>54</v>
      </c>
      <c r="B60" s="59"/>
      <c r="C60" s="60"/>
      <c r="D60" s="60"/>
      <c r="E60" s="45" t="n">
        <v>0</v>
      </c>
      <c r="F60" s="46" t="n">
        <v>0</v>
      </c>
      <c r="G60" s="61" t="n">
        <v>0</v>
      </c>
      <c r="H60" s="20" t="s">
        <v>34</v>
      </c>
      <c r="I60" s="20" t="n">
        <f aca="false">SUM(I58:I59)</f>
        <v>68.169</v>
      </c>
      <c r="J60" s="20" t="n">
        <f aca="false">SUM(J58:J59)</f>
        <v>23.879</v>
      </c>
      <c r="K60" s="20" t="s">
        <v>34</v>
      </c>
      <c r="L60" s="20" t="s">
        <v>34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/>
      <c r="F61" s="24"/>
      <c r="G61" s="25"/>
      <c r="H61" s="24"/>
      <c r="I61" s="24" t="n">
        <v>-22.129</v>
      </c>
      <c r="J61" s="24" t="n">
        <v>-61.757</v>
      </c>
      <c r="K61" s="24"/>
      <c r="L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30"/>
      <c r="H62" s="29"/>
      <c r="I62" s="29" t="n">
        <v>0.9</v>
      </c>
      <c r="J62" s="29"/>
      <c r="K62" s="29"/>
      <c r="L62" s="29"/>
    </row>
    <row r="63" customFormat="false" ht="16.5" hidden="false" customHeight="true" outlineLevel="0" collapsed="false">
      <c r="A63" s="62" t="s">
        <v>57</v>
      </c>
      <c r="B63" s="62"/>
      <c r="C63" s="63"/>
      <c r="D63" s="63"/>
      <c r="E63" s="45" t="n">
        <v>0</v>
      </c>
      <c r="F63" s="46" t="n">
        <v>0</v>
      </c>
      <c r="G63" s="61" t="n">
        <v>0</v>
      </c>
      <c r="H63" s="20" t="s">
        <v>34</v>
      </c>
      <c r="I63" s="20" t="n">
        <f aca="false">SUM(I60:I62)</f>
        <v>46.94</v>
      </c>
      <c r="J63" s="20" t="n">
        <f aca="false">SUM(J60:J62)</f>
        <v>-37.878</v>
      </c>
      <c r="K63" s="20" t="s">
        <v>34</v>
      </c>
      <c r="L63" s="20" t="s">
        <v>34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30"/>
      <c r="H64" s="29"/>
      <c r="I64" s="29"/>
      <c r="J64" s="29"/>
      <c r="K64" s="29"/>
      <c r="L64" s="29"/>
    </row>
    <row r="65" customFormat="false" ht="16.5" hidden="false" customHeight="true" outlineLevel="0" collapsed="false">
      <c r="A65" s="59" t="s">
        <v>59</v>
      </c>
      <c r="B65" s="59"/>
      <c r="C65" s="53"/>
      <c r="D65" s="53"/>
      <c r="E65" s="45" t="n">
        <v>0</v>
      </c>
      <c r="F65" s="46" t="n">
        <v>0</v>
      </c>
      <c r="G65" s="61" t="n">
        <v>0</v>
      </c>
      <c r="H65" s="20" t="s">
        <v>34</v>
      </c>
      <c r="I65" s="20" t="n">
        <f aca="false">SUM(I63:I64)</f>
        <v>46.94</v>
      </c>
      <c r="J65" s="20" t="n">
        <f aca="false">SUM(J63:J64)</f>
        <v>-37.878</v>
      </c>
      <c r="K65" s="20" t="s">
        <v>34</v>
      </c>
      <c r="L65" s="20" t="s">
        <v>3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/>
      <c r="F66" s="24"/>
      <c r="G66" s="25"/>
      <c r="H66" s="24"/>
      <c r="I66" s="24" t="n">
        <v>-83.129</v>
      </c>
      <c r="J66" s="24" t="n">
        <v>39.984</v>
      </c>
      <c r="K66" s="24"/>
      <c r="L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5"/>
      <c r="H67" s="24"/>
      <c r="I67" s="24" t="n">
        <v>35</v>
      </c>
      <c r="J67" s="24"/>
      <c r="K67" s="24"/>
      <c r="L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5"/>
      <c r="H68" s="24"/>
      <c r="I68" s="24"/>
      <c r="J68" s="24"/>
      <c r="K68" s="24"/>
      <c r="L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30"/>
      <c r="H69" s="29"/>
      <c r="I69" s="29"/>
      <c r="J69" s="29"/>
      <c r="K69" s="29"/>
      <c r="L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67" t="n">
        <v>0</v>
      </c>
      <c r="F70" s="68" t="n">
        <v>0</v>
      </c>
      <c r="G70" s="69" t="n">
        <v>0</v>
      </c>
      <c r="H70" s="70" t="s">
        <v>34</v>
      </c>
      <c r="I70" s="70" t="n">
        <f aca="false">SUM(I66:I69)</f>
        <v>-48.129</v>
      </c>
      <c r="J70" s="70" t="n">
        <f aca="false">SUM(J66:J69)</f>
        <v>39.984</v>
      </c>
      <c r="K70" s="70" t="s">
        <v>34</v>
      </c>
      <c r="L70" s="70" t="s">
        <v>34</v>
      </c>
    </row>
    <row r="71" customFormat="false" ht="16.5" hidden="false" customHeight="true" outlineLevel="0" collapsed="false">
      <c r="A71" s="59" t="s">
        <v>65</v>
      </c>
      <c r="B71" s="59"/>
      <c r="C71" s="53"/>
      <c r="D71" s="53"/>
      <c r="E71" s="45" t="n">
        <v>0</v>
      </c>
      <c r="F71" s="46" t="n">
        <v>0</v>
      </c>
      <c r="G71" s="61" t="n">
        <v>0</v>
      </c>
      <c r="H71" s="20" t="s">
        <v>34</v>
      </c>
      <c r="I71" s="20" t="n">
        <f aca="false">SUM(I70+I65)</f>
        <v>-1.18900000000001</v>
      </c>
      <c r="J71" s="20" t="n">
        <f aca="false">SUM(J70+J65)</f>
        <v>2.10600000000002</v>
      </c>
      <c r="K71" s="20" t="s">
        <v>34</v>
      </c>
      <c r="L71" s="20" t="s">
        <v>34</v>
      </c>
    </row>
    <row r="72" customFormat="false" ht="15" hidden="false" customHeight="true" outlineLevel="0" collapsed="false">
      <c r="A72" s="53"/>
      <c r="B72" s="53"/>
      <c r="C72" s="53"/>
      <c r="D72" s="53"/>
      <c r="E72" s="71"/>
      <c r="F72" s="71"/>
      <c r="G72" s="71"/>
      <c r="H72" s="71"/>
      <c r="I72" s="71"/>
      <c r="J72" s="71"/>
      <c r="K72" s="71"/>
      <c r="L72" s="71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9</v>
      </c>
      <c r="J73" s="12" t="n">
        <f aca="false">J$3</f>
        <v>2008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42" customFormat="true" ht="15" hidden="false" customHeight="true" outlineLevel="0" collapsed="false">
      <c r="A75" s="54" t="s">
        <v>66</v>
      </c>
      <c r="B75" s="40"/>
      <c r="C75" s="10"/>
      <c r="D75" s="14"/>
      <c r="E75" s="15"/>
      <c r="F75" s="15"/>
      <c r="G75" s="15"/>
      <c r="H75" s="15"/>
      <c r="I75" s="15" t="str">
        <f aca="false">IF(I$5=0,"",I$5)</f>
        <v/>
      </c>
      <c r="J75" s="15" t="str">
        <f aca="false">IF(J$5=0,"",J$5)</f>
        <v/>
      </c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",IF(E14=0,"",(E14/E7))*100)</f>
        <v>-1.67569895183485</v>
      </c>
      <c r="F77" s="73" t="n">
        <f aca="false">IF(F14=0,"-",IF(F7=0,"-",F14/F7))*100</f>
        <v>10.0890123711424</v>
      </c>
      <c r="G77" s="74" t="n">
        <f aca="false">IF(G14=0,"-",IF(G7=0,"-",G14/G7))*100</f>
        <v>5.59219490210875</v>
      </c>
      <c r="H77" s="73" t="n">
        <f aca="false">IF(H14=0,"-",IF(H7=0,"-",H14/H7))*100</f>
        <v>6.99665204340799</v>
      </c>
      <c r="I77" s="73" t="n">
        <f aca="false">IF(I14=0,"-",IF(I7=0,"-",I14/I7)*100)</f>
        <v>1.51949822743388</v>
      </c>
      <c r="J77" s="73" t="n">
        <f aca="false">IF(J14=0,"-",IF(J7=0,"-",J14/J7)*100)</f>
        <v>14.7027533451616</v>
      </c>
      <c r="K77" s="73" t="n">
        <f aca="false">IF(K14=0,"-",IF(K7=0,"-",K14/K7)*100)</f>
        <v>17.7130044843049</v>
      </c>
      <c r="L77" s="73" t="n">
        <f aca="false">IF(L14=0,"-",IF(L7=0,"-",L14/L7)*100)</f>
        <v>18.4952978056426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5.24975318755649</v>
      </c>
      <c r="F78" s="73" t="n">
        <f aca="false">IF(F20=0,"-",IF(F7=0,"-",F20/F7)*100)</f>
        <v>7.50599549478504</v>
      </c>
      <c r="G78" s="74" t="n">
        <f aca="false">IF(G20=0,"-",IF(G7=0,"-",G20/G7)*100)</f>
        <v>2.65742254643021</v>
      </c>
      <c r="H78" s="73" t="n">
        <f aca="false">IF(H20=0,"-",IF(H7=0,"-",H20/H7)*100)</f>
        <v>4.39736781343801</v>
      </c>
      <c r="I78" s="73" t="n">
        <f aca="false">IF(I20=0,"-",IF(I7=0,"-",I20/I7)*100)</f>
        <v>-3.72047995636759</v>
      </c>
      <c r="J78" s="73" t="n">
        <f aca="false">IF(J20=0,"-",IF(J7=0,"-",J20/J7)*100)</f>
        <v>11.018871550597</v>
      </c>
      <c r="K78" s="73" t="n">
        <f aca="false">IF(K20=0,"-",IF(K7=0,"-",K20/K7)*100)</f>
        <v>13.2286995515695</v>
      </c>
      <c r="L78" s="73" t="n">
        <f aca="false">IF(L20=0,"-",IF(L7=0,"-",L20/L7)*100)</f>
        <v>12.5391849529781</v>
      </c>
      <c r="M78" s="5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6" t="n">
        <f aca="false">IF((G44=0),"-",(G24/((G44+I44)/2)*100))</f>
        <v>2.83880731576171</v>
      </c>
      <c r="H79" s="75" t="str">
        <f aca="false">IF((H44=0),"-",(H24/((H44+J44)/2)*100))</f>
        <v>-</v>
      </c>
      <c r="I79" s="75" t="n">
        <f aca="false">IF((I44=0),"-",(I24/((I44+J44)/2)*100))</f>
        <v>-3.14799982745574</v>
      </c>
      <c r="J79" s="75" t="n">
        <f aca="false">IF((J44=0),"-",(J24/((J44+K44)/2)*100))</f>
        <v>12.1248953284782</v>
      </c>
      <c r="K79" s="75" t="s">
        <v>34</v>
      </c>
      <c r="L79" s="75" t="s">
        <v>34</v>
      </c>
      <c r="M79" s="5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6" t="n">
        <f aca="false">IF((G44=0),"-",((G17+G18)/((G44+G45+G46+G48+I44+I45+I46+I48)/2)*100))</f>
        <v>4.9502406548824</v>
      </c>
      <c r="H80" s="75" t="str">
        <f aca="false">IF((H44=0),"-",((H17+H18)/((H44+H45+H46+H48+J44+J45+J46+J48)/2)*100))</f>
        <v>-</v>
      </c>
      <c r="I80" s="75" t="n">
        <f aca="false">IF((I44=0),"-",((I17+I18)/((I44+I45+I46+I48+J44+J45+J46+J48)/2)*100))</f>
        <v>0.72754155721504</v>
      </c>
      <c r="J80" s="75" t="n">
        <f aca="false">IF((J44=0),"-",((J17+J18)/((J44+J45+J46+J48+K44+K45+K46+K48)/2)*100))</f>
        <v>11.4740361364747</v>
      </c>
      <c r="K80" s="75" t="s">
        <v>34</v>
      </c>
      <c r="L80" s="75" t="s">
        <v>34</v>
      </c>
      <c r="M80" s="5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9" t="n">
        <f aca="false">IF(G44=0,"-",((G44+G45)/G52*100))</f>
        <v>59.5854228214727</v>
      </c>
      <c r="H81" s="78" t="str">
        <f aca="false">IF(H44=0,"-",((H44+H45)/H52*100))</f>
        <v>-</v>
      </c>
      <c r="I81" s="78" t="n">
        <f aca="false">IF(I44=0,"-",((I44+I45)/I52*100))</f>
        <v>54.2974525699731</v>
      </c>
      <c r="J81" s="78" t="n">
        <f aca="false">IF(J44=0,"-",((J44+J45)/J52*100))</f>
        <v>49.2516500445194</v>
      </c>
      <c r="K81" s="78" t="n">
        <f aca="false">IF(K44=0,"-",((K44+K45)/K52*100))</f>
        <v>48.2398956975228</v>
      </c>
      <c r="L81" s="78" t="s">
        <v>34</v>
      </c>
      <c r="M81" s="5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2" t="n">
        <f aca="false">IF((G48+G46-G40-G38-G34)=0,"-",(G48+G46-G40-G38-G34))</f>
        <v>300.132</v>
      </c>
      <c r="H82" s="81" t="str">
        <f aca="false">IF((H48+H46-H40-H38-H34)=0,"-",(H48+H46-H40-H38-H34))</f>
        <v>-</v>
      </c>
      <c r="I82" s="81" t="n">
        <f aca="false">IF((I48+I46-I40-I38-I34)=0,"-",(I48+I46-I40-I38-I34))</f>
        <v>301.619</v>
      </c>
      <c r="J82" s="81" t="n">
        <f aca="false">IF((J48+J46-J40-J38-J34)=0,"-",(J48+J46-J40-J38-J34))</f>
        <v>383.503</v>
      </c>
      <c r="K82" s="81" t="n">
        <f aca="false">IF((K48+K46-K40-K38-K34)=0,"-",(K48+K46-K40-K38-K34))</f>
        <v>346</v>
      </c>
      <c r="L82" s="81" t="str">
        <f aca="false">IF((L48+L46-L40-L38-L34)=0,"-",(L48+L46-L40-L38-L34))</f>
        <v>-</v>
      </c>
      <c r="M82" s="5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5" t="n">
        <f aca="false">IF((G44=0),"-",((G48+G46)/(G44+G45)))</f>
        <v>0.483637849989781</v>
      </c>
      <c r="H83" s="84" t="str">
        <f aca="false">IF((H44=0),"-",((H48+H46)/(H44+H45)))</f>
        <v>-</v>
      </c>
      <c r="I83" s="84" t="n">
        <f aca="false">IF((I44=0),"-",((I48+I46)/(I44+I45)))</f>
        <v>0.693030249948245</v>
      </c>
      <c r="J83" s="84" t="n">
        <f aca="false">IF((J44=0),"-",((J48+J46)/(J44+J45)))</f>
        <v>0.927268162035487</v>
      </c>
      <c r="K83" s="84" t="n">
        <f aca="false">IF((K44=0),"-",((K48+K46)/(K44+K45)))</f>
        <v>0.940540540540541</v>
      </c>
      <c r="L83" s="84" t="s">
        <v>34</v>
      </c>
    </row>
    <row r="84" customFormat="false" ht="15" hidden="false" customHeight="true" outlineLevel="0" collapsed="false">
      <c r="A84" s="27" t="s">
        <v>74</v>
      </c>
      <c r="B84" s="27"/>
      <c r="C84" s="27"/>
      <c r="D84" s="27"/>
      <c r="E84" s="86" t="s">
        <v>34</v>
      </c>
      <c r="F84" s="87" t="s">
        <v>34</v>
      </c>
      <c r="G84" s="86" t="n">
        <v>420</v>
      </c>
      <c r="H84" s="87" t="n">
        <f aca="false">210+195</f>
        <v>405</v>
      </c>
      <c r="I84" s="87" t="n">
        <v>210</v>
      </c>
      <c r="J84" s="87" t="n">
        <v>253</v>
      </c>
      <c r="K84" s="87" t="n">
        <v>210</v>
      </c>
      <c r="L84" s="87" t="n">
        <v>173</v>
      </c>
    </row>
    <row r="85" customFormat="false" ht="15" hidden="false" customHeight="true" outlineLevel="0" collapsed="false">
      <c r="A85" s="88" t="s">
        <v>75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true" outlineLevel="0" collapsed="false">
      <c r="A86" s="88" t="s">
        <v>76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1"/>
    </row>
    <row r="87" customFormat="false" ht="15" hidden="false" customHeight="true" outlineLevel="0" collapsed="false">
      <c r="A87" s="88" t="s">
        <v>77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1"/>
    </row>
    <row r="88" customFormat="false" ht="10.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0.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0.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</row>
    <row r="91" customFormat="false" ht="10.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2" customFormat="false" ht="10.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10.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0.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10.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10.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97" customFormat="false" ht="10.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10.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0.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</row>
  </sheetData>
  <mergeCells count="20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/>
      <c r="J5" s="15"/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99.64</v>
      </c>
      <c r="F7" s="20" t="n">
        <v>102.449</v>
      </c>
      <c r="G7" s="19" t="n">
        <v>424.093</v>
      </c>
      <c r="H7" s="20" t="n">
        <v>390.032</v>
      </c>
      <c r="I7" s="20" t="n">
        <v>390.877</v>
      </c>
      <c r="J7" s="20" t="n">
        <v>409</v>
      </c>
      <c r="K7" s="20" t="n">
        <v>439</v>
      </c>
      <c r="L7" s="99"/>
      <c r="M7" s="99"/>
      <c r="N7" s="99"/>
      <c r="O7" s="9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99.233</v>
      </c>
      <c r="F8" s="24" t="n">
        <v>-91.112</v>
      </c>
      <c r="G8" s="23" t="n">
        <v>-381.376</v>
      </c>
      <c r="H8" s="24" t="n">
        <v>-334.2</v>
      </c>
      <c r="I8" s="24" t="n">
        <v>-343.84</v>
      </c>
      <c r="J8" s="24" t="n">
        <v>-388</v>
      </c>
      <c r="K8" s="24" t="n">
        <v>-406</v>
      </c>
      <c r="L8" s="99"/>
      <c r="M8" s="99"/>
      <c r="N8" s="99"/>
      <c r="O8" s="9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/>
      <c r="F9" s="24"/>
      <c r="G9" s="23"/>
      <c r="H9" s="24"/>
      <c r="I9" s="24" t="n">
        <v>-0.65</v>
      </c>
      <c r="J9" s="24"/>
      <c r="K9" s="24"/>
      <c r="L9" s="99"/>
      <c r="M9" s="99"/>
      <c r="N9" s="99"/>
      <c r="O9" s="9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99"/>
      <c r="M10" s="99"/>
      <c r="N10" s="99"/>
      <c r="O10" s="9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L11" s="99"/>
      <c r="M11" s="99"/>
      <c r="N11" s="99"/>
      <c r="O11" s="9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0.407000000000011</v>
      </c>
      <c r="F12" s="20" t="n">
        <f aca="false">SUM(F7:F11)</f>
        <v>11.337</v>
      </c>
      <c r="G12" s="19" t="n">
        <f aca="false">SUM(G7:G11)</f>
        <v>42.717</v>
      </c>
      <c r="H12" s="20" t="n">
        <f aca="false">SUM(H7:H11)</f>
        <v>55.832</v>
      </c>
      <c r="I12" s="20" t="n">
        <f aca="false">SUM(I7:I11)</f>
        <v>46.387</v>
      </c>
      <c r="J12" s="20" t="n">
        <f aca="false">SUM(J7:J11)</f>
        <v>21</v>
      </c>
      <c r="K12" s="20" t="n">
        <f aca="false">SUM(K7:K11)</f>
        <v>33</v>
      </c>
      <c r="L12" s="99"/>
      <c r="M12" s="99"/>
      <c r="N12" s="99"/>
      <c r="O12" s="9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.285</v>
      </c>
      <c r="F13" s="29" t="n">
        <v>-1.483</v>
      </c>
      <c r="G13" s="28" t="n">
        <v>-5.072</v>
      </c>
      <c r="H13" s="29" t="n">
        <v>-4.999</v>
      </c>
      <c r="I13" s="29" t="n">
        <v>-5.787</v>
      </c>
      <c r="J13" s="29" t="n">
        <v>-5</v>
      </c>
      <c r="K13" s="29" t="n">
        <v>-5</v>
      </c>
      <c r="L13" s="99"/>
      <c r="M13" s="99"/>
      <c r="N13" s="99"/>
      <c r="O13" s="9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-0.87799999999999</v>
      </c>
      <c r="F14" s="20" t="n">
        <f aca="false">SUM(F12:F13)</f>
        <v>9.85399999999999</v>
      </c>
      <c r="G14" s="19" t="n">
        <f aca="false">SUM(G12:G13)</f>
        <v>37.645</v>
      </c>
      <c r="H14" s="20" t="n">
        <f aca="false">SUM(H12:H13)</f>
        <v>50.833</v>
      </c>
      <c r="I14" s="20" t="n">
        <f aca="false">SUM(I12:I13)</f>
        <v>40.6</v>
      </c>
      <c r="J14" s="20" t="n">
        <f aca="false">SUM(J12:J13)</f>
        <v>16</v>
      </c>
      <c r="K14" s="20" t="n">
        <f aca="false">SUM(K12:K13)</f>
        <v>28</v>
      </c>
      <c r="L14" s="99"/>
      <c r="M14" s="99"/>
      <c r="N14" s="99"/>
      <c r="O14" s="9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3"/>
      <c r="H15" s="24"/>
      <c r="I15" s="24"/>
      <c r="J15" s="24"/>
      <c r="K15" s="24"/>
      <c r="L15" s="99"/>
      <c r="M15" s="99"/>
      <c r="N15" s="99"/>
      <c r="O15" s="9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99"/>
      <c r="M16" s="99"/>
      <c r="N16" s="99"/>
      <c r="O16" s="9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-0.87799999999999</v>
      </c>
      <c r="F17" s="20" t="n">
        <f aca="false">SUM(F14:F16)</f>
        <v>9.85399999999999</v>
      </c>
      <c r="G17" s="19" t="n">
        <f aca="false">SUM(G14:G16)</f>
        <v>37.645</v>
      </c>
      <c r="H17" s="20" t="n">
        <f aca="false">SUM(H14:H16)</f>
        <v>50.833</v>
      </c>
      <c r="I17" s="20" t="n">
        <f aca="false">SUM(I14:I16)</f>
        <v>40.6</v>
      </c>
      <c r="J17" s="20" t="n">
        <f aca="false">SUM(J14:J16)</f>
        <v>16</v>
      </c>
      <c r="K17" s="20" t="n">
        <f aca="false">SUM(K14:K16)</f>
        <v>28</v>
      </c>
      <c r="L17" s="99"/>
      <c r="M17" s="99"/>
      <c r="N17" s="99"/>
      <c r="O17" s="9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774</v>
      </c>
      <c r="F18" s="24"/>
      <c r="G18" s="23" t="n">
        <v>0.774</v>
      </c>
      <c r="H18" s="24"/>
      <c r="I18" s="24"/>
      <c r="J18" s="24"/>
      <c r="K18" s="24"/>
      <c r="L18" s="99"/>
      <c r="M18" s="99"/>
      <c r="N18" s="99"/>
      <c r="O18" s="9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0.778</v>
      </c>
      <c r="F19" s="29" t="n">
        <v>-7.784</v>
      </c>
      <c r="G19" s="28" t="n">
        <v>-1.663</v>
      </c>
      <c r="H19" s="29" t="n">
        <v>-10.51</v>
      </c>
      <c r="I19" s="29" t="n">
        <v>-5.734</v>
      </c>
      <c r="J19" s="29" t="n">
        <v>-6</v>
      </c>
      <c r="K19" s="29" t="n">
        <v>-4</v>
      </c>
      <c r="L19" s="99"/>
      <c r="M19" s="99"/>
      <c r="N19" s="99"/>
      <c r="O19" s="9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0.88199999999999</v>
      </c>
      <c r="F20" s="20" t="n">
        <f aca="false">SUM(F17:F19)</f>
        <v>2.06999999999999</v>
      </c>
      <c r="G20" s="19" t="n">
        <f aca="false">SUM(G17:G19)</f>
        <v>36.756</v>
      </c>
      <c r="H20" s="20" t="n">
        <f aca="false">SUM(H17:H19)</f>
        <v>40.323</v>
      </c>
      <c r="I20" s="20" t="n">
        <f aca="false">SUM(I17:I19)</f>
        <v>34.866</v>
      </c>
      <c r="J20" s="20" t="n">
        <f aca="false">SUM(J17:J19)</f>
        <v>10</v>
      </c>
      <c r="K20" s="20" t="n">
        <f aca="false">SUM(K17:K19)</f>
        <v>24</v>
      </c>
      <c r="L20" s="99"/>
      <c r="M20" s="99"/>
      <c r="N20" s="99"/>
      <c r="O20" s="9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2.081</v>
      </c>
      <c r="F21" s="24" t="n">
        <v>0.846000000000002</v>
      </c>
      <c r="G21" s="23" t="n">
        <v>-16.36</v>
      </c>
      <c r="H21" s="24" t="n">
        <v>-9.482</v>
      </c>
      <c r="I21" s="24" t="n">
        <v>-7.88</v>
      </c>
      <c r="J21" s="24" t="n">
        <v>-4</v>
      </c>
      <c r="K21" s="24" t="n">
        <v>-8</v>
      </c>
      <c r="L21" s="99"/>
      <c r="M21" s="99"/>
      <c r="N21" s="99"/>
      <c r="O21" s="9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99"/>
      <c r="M22" s="99"/>
      <c r="N22" s="99"/>
      <c r="O22" s="9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2.96299999999999</v>
      </c>
      <c r="F23" s="20" t="n">
        <f aca="false">SUM(F20:F22)</f>
        <v>2.91599999999999</v>
      </c>
      <c r="G23" s="19" t="n">
        <f aca="false">SUM(G20:G22)</f>
        <v>20.396</v>
      </c>
      <c r="H23" s="20" t="n">
        <f aca="false">SUM(H20:H22)</f>
        <v>30.841</v>
      </c>
      <c r="I23" s="20" t="n">
        <f aca="false">SUM(I20:I22)</f>
        <v>26.986</v>
      </c>
      <c r="J23" s="20" t="n">
        <f aca="false">SUM(J20:J22)</f>
        <v>6</v>
      </c>
      <c r="K23" s="20" t="n">
        <f aca="false">SUM(K20:K22)</f>
        <v>16</v>
      </c>
      <c r="L23" s="99"/>
      <c r="M23" s="99"/>
      <c r="N23" s="99"/>
      <c r="O23" s="9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2.96299999999999</v>
      </c>
      <c r="F24" s="37" t="n">
        <f aca="false">F23-F25</f>
        <v>2.91599999999999</v>
      </c>
      <c r="G24" s="36" t="n">
        <f aca="false">G23-G25</f>
        <v>20.396</v>
      </c>
      <c r="H24" s="37" t="n">
        <f aca="false">H23-H25</f>
        <v>30.841</v>
      </c>
      <c r="I24" s="37" t="n">
        <f aca="false">I23-I25</f>
        <v>26.986</v>
      </c>
      <c r="J24" s="37" t="n">
        <f aca="false">J23-J25</f>
        <v>6</v>
      </c>
      <c r="K24" s="37" t="n">
        <f aca="false">K23-K25</f>
        <v>16</v>
      </c>
      <c r="L24" s="99"/>
      <c r="M24" s="99"/>
      <c r="N24" s="99"/>
      <c r="O24" s="9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 t="str">
        <f aca="false">IF(H$5=0,"",H$5)</f>
        <v/>
      </c>
      <c r="I29" s="41" t="str">
        <f aca="false">IF(I$5=0,"",I$5)</f>
        <v/>
      </c>
      <c r="J29" s="41" t="str">
        <f aca="false">IF(J$5=0,"",J$5)</f>
        <v/>
      </c>
      <c r="K29" s="41" t="str">
        <f aca="false">IF(K$5=0,"",K$5)</f>
        <v/>
      </c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42.081</v>
      </c>
      <c r="H31" s="24" t="n">
        <v>42.339</v>
      </c>
      <c r="I31" s="24" t="n">
        <v>42.446</v>
      </c>
      <c r="J31" s="24" t="n">
        <v>42</v>
      </c>
      <c r="K31" s="24" t="n">
        <v>42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1.264</v>
      </c>
      <c r="H32" s="24" t="n">
        <v>0.882</v>
      </c>
      <c r="I32" s="24" t="n">
        <v>0.223</v>
      </c>
      <c r="J32" s="24"/>
      <c r="K32" s="24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9.009</v>
      </c>
      <c r="H33" s="24" t="n">
        <v>11.673</v>
      </c>
      <c r="I33" s="24" t="n">
        <v>12.45</v>
      </c>
      <c r="J33" s="24" t="n">
        <v>18</v>
      </c>
      <c r="K33" s="24" t="n">
        <v>23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4.807</v>
      </c>
      <c r="H35" s="29" t="n">
        <v>5.597</v>
      </c>
      <c r="I35" s="29" t="n">
        <v>3.362</v>
      </c>
      <c r="J35" s="29" t="n">
        <v>1</v>
      </c>
      <c r="K35" s="2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57.161</v>
      </c>
      <c r="H36" s="20" t="n">
        <f aca="false">SUM(H31:H35)</f>
        <v>60.491</v>
      </c>
      <c r="I36" s="20" t="n">
        <f aca="false">SUM(I31:I35)</f>
        <v>58.481</v>
      </c>
      <c r="J36" s="20" t="n">
        <f aca="false">SUM(J31:J35)</f>
        <v>61</v>
      </c>
      <c r="K36" s="20" t="n">
        <f aca="false">SUM(K31:K35)</f>
        <v>65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109.823</v>
      </c>
      <c r="H37" s="24" t="n">
        <v>91.568</v>
      </c>
      <c r="I37" s="24" t="n">
        <v>111.355</v>
      </c>
      <c r="J37" s="24" t="n">
        <v>117</v>
      </c>
      <c r="K37" s="24" t="n">
        <v>95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98.441</v>
      </c>
      <c r="H39" s="24" t="n">
        <v>72.738</v>
      </c>
      <c r="I39" s="24" t="n">
        <v>73.116</v>
      </c>
      <c r="J39" s="24" t="n">
        <v>80</v>
      </c>
      <c r="K39" s="24" t="n">
        <v>99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1.952</v>
      </c>
      <c r="H40" s="24" t="n">
        <v>20.503</v>
      </c>
      <c r="I40" s="24" t="n">
        <v>0.83</v>
      </c>
      <c r="J40" s="24" t="n">
        <v>2</v>
      </c>
      <c r="K40" s="24" t="n">
        <v>7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210.216</v>
      </c>
      <c r="H42" s="52" t="n">
        <f aca="false">SUM(H37:H41)</f>
        <v>184.809</v>
      </c>
      <c r="I42" s="52" t="n">
        <f aca="false">SUM(I37:I41)</f>
        <v>185.301</v>
      </c>
      <c r="J42" s="52" t="n">
        <f aca="false">SUM(J37:J41)</f>
        <v>199</v>
      </c>
      <c r="K42" s="52" t="n">
        <f aca="false">SUM(K37:K41)</f>
        <v>201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67.377</v>
      </c>
      <c r="H43" s="20" t="n">
        <f aca="false">H36+H42</f>
        <v>245.3</v>
      </c>
      <c r="I43" s="20" t="n">
        <f aca="false">I36+I42</f>
        <v>243.782</v>
      </c>
      <c r="J43" s="20" t="n">
        <f aca="false">J36+J42</f>
        <v>260</v>
      </c>
      <c r="K43" s="20" t="n">
        <f aca="false">K36+K42</f>
        <v>266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50.732</v>
      </c>
      <c r="H44" s="24" t="n">
        <v>122.122</v>
      </c>
      <c r="I44" s="24" t="n">
        <v>90.12</v>
      </c>
      <c r="J44" s="24" t="n">
        <v>62</v>
      </c>
      <c r="K44" s="24" t="n">
        <v>25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/>
      <c r="H46" s="24"/>
      <c r="I46" s="24"/>
      <c r="J46" s="24"/>
      <c r="K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19.115</v>
      </c>
      <c r="H47" s="24" t="n">
        <v>16.44</v>
      </c>
      <c r="I47" s="24" t="n">
        <v>21.562</v>
      </c>
      <c r="J47" s="24" t="n">
        <v>15</v>
      </c>
      <c r="K47" s="24" t="n">
        <v>17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86.636</v>
      </c>
      <c r="H48" s="24" t="n">
        <v>20.832</v>
      </c>
      <c r="I48" s="24" t="n">
        <v>76.011</v>
      </c>
      <c r="J48" s="24" t="n">
        <v>144</v>
      </c>
      <c r="K48" s="24" t="n">
        <v>125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02.209</v>
      </c>
      <c r="H49" s="24" t="n">
        <v>76.447</v>
      </c>
      <c r="I49" s="24" t="n">
        <v>56.089</v>
      </c>
      <c r="J49" s="24" t="n">
        <v>39</v>
      </c>
      <c r="K49" s="24" t="n">
        <v>99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8.685</v>
      </c>
      <c r="H50" s="24" t="n">
        <v>9.459</v>
      </c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67.377</v>
      </c>
      <c r="H52" s="20" t="n">
        <f aca="false">SUM(H44:H51)</f>
        <v>245.3</v>
      </c>
      <c r="I52" s="20" t="n">
        <f aca="false">SUM(I44:I51)</f>
        <v>243.782</v>
      </c>
      <c r="J52" s="20" t="n">
        <f aca="false">SUM(J44:J51)</f>
        <v>260</v>
      </c>
      <c r="K52" s="20" t="n">
        <f aca="false">SUM(K44:K51)</f>
        <v>266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 t="str">
        <f aca="false">IF(I$5=0,"",I$5)</f>
        <v/>
      </c>
      <c r="J56" s="41" t="str">
        <f aca="false">IF(J$5=0,"",J$5)</f>
        <v/>
      </c>
      <c r="K56" s="41" t="str">
        <f aca="false">IF(K$5=0,"",K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3.241</v>
      </c>
      <c r="F58" s="37" t="n">
        <v>10.086</v>
      </c>
      <c r="G58" s="36" t="n">
        <v>42.011</v>
      </c>
      <c r="H58" s="37" t="n">
        <v>42.374</v>
      </c>
      <c r="I58" s="37" t="n">
        <v>42.997</v>
      </c>
      <c r="J58" s="37" t="n">
        <v>16</v>
      </c>
      <c r="K58" s="37" t="n">
        <v>25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24.027</v>
      </c>
      <c r="F59" s="29" t="n">
        <v>21.277</v>
      </c>
      <c r="G59" s="28" t="n">
        <v>-32.716</v>
      </c>
      <c r="H59" s="29" t="n">
        <v>42.703</v>
      </c>
      <c r="I59" s="29" t="n">
        <v>25.373</v>
      </c>
      <c r="J59" s="29" t="n">
        <v>-60</v>
      </c>
      <c r="K59" s="29" t="n">
        <v>-6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27.268</v>
      </c>
      <c r="F60" s="20" t="n">
        <f aca="false">SUM(F58:F59)</f>
        <v>31.363</v>
      </c>
      <c r="G60" s="19" t="n">
        <f aca="false">SUM(G58:G59)</f>
        <v>9.295</v>
      </c>
      <c r="H60" s="20" t="n">
        <f aca="false">SUM(H58:H59)</f>
        <v>85.077</v>
      </c>
      <c r="I60" s="20" t="n">
        <f aca="false">SUM(I58:I59)</f>
        <v>68.37</v>
      </c>
      <c r="J60" s="20" t="n">
        <f aca="false">SUM(J58:J59)</f>
        <v>-44</v>
      </c>
      <c r="K60" s="20" t="n">
        <f aca="false">SUM(K58:K59)</f>
        <v>19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0.282</v>
      </c>
      <c r="F61" s="24" t="n">
        <v>-1.784</v>
      </c>
      <c r="G61" s="23" t="n">
        <v>-3.599</v>
      </c>
      <c r="H61" s="24" t="n">
        <v>-4.934</v>
      </c>
      <c r="I61" s="24" t="n">
        <v>-0.4</v>
      </c>
      <c r="J61" s="24"/>
      <c r="K61" s="24" t="n">
        <v>-5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 t="n">
        <v>0.006</v>
      </c>
      <c r="G62" s="28" t="n">
        <v>0.076</v>
      </c>
      <c r="H62" s="29" t="n">
        <v>0.006</v>
      </c>
      <c r="I62" s="29"/>
      <c r="J62" s="29"/>
      <c r="K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27.55</v>
      </c>
      <c r="F63" s="20" t="n">
        <f aca="false">SUM(F60:F62)</f>
        <v>29.585</v>
      </c>
      <c r="G63" s="19" t="n">
        <f aca="false">SUM(G60:G62)</f>
        <v>5.77199999999999</v>
      </c>
      <c r="H63" s="20" t="n">
        <f aca="false">SUM(H60:H62)</f>
        <v>80.149</v>
      </c>
      <c r="I63" s="20" t="n">
        <f aca="false">SUM(I60:I62)</f>
        <v>67.97</v>
      </c>
      <c r="J63" s="20" t="n">
        <f aca="false">SUM(J60:J62)</f>
        <v>-44</v>
      </c>
      <c r="K63" s="20" t="n">
        <f aca="false">SUM(K60:K62)</f>
        <v>14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/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27.55</v>
      </c>
      <c r="F65" s="20" t="n">
        <f aca="false">SUM(F63:F64)</f>
        <v>29.585</v>
      </c>
      <c r="G65" s="19" t="n">
        <f aca="false">SUM(G63:G64)</f>
        <v>5.77199999999999</v>
      </c>
      <c r="H65" s="20" t="n">
        <f aca="false">SUM(H63:H64)</f>
        <v>80.149</v>
      </c>
      <c r="I65" s="20" t="n">
        <f aca="false">SUM(I63:I64)</f>
        <v>67.97</v>
      </c>
      <c r="J65" s="20" t="n">
        <f aca="false">SUM(J63:J64)</f>
        <v>-44</v>
      </c>
      <c r="K65" s="20" t="n">
        <f aca="false">SUM(K63:K64)</f>
        <v>14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26.417</v>
      </c>
      <c r="F66" s="24" t="n">
        <v>-4.42999999999999</v>
      </c>
      <c r="G66" s="23" t="n">
        <v>66.005</v>
      </c>
      <c r="H66" s="24" t="n">
        <v>-53.877</v>
      </c>
      <c r="I66" s="24" t="n">
        <v>-69</v>
      </c>
      <c r="J66" s="24" t="n">
        <v>20</v>
      </c>
      <c r="K66" s="24" t="n">
        <v>13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 t="n">
        <v>-90</v>
      </c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 t="n">
        <v>-0.071</v>
      </c>
      <c r="F69" s="29" t="n">
        <v>-8.679</v>
      </c>
      <c r="G69" s="28" t="n">
        <v>-0.071</v>
      </c>
      <c r="H69" s="29" t="n">
        <v>-6.796</v>
      </c>
      <c r="I69" s="29"/>
      <c r="J69" s="29" t="n">
        <v>19</v>
      </c>
      <c r="K69" s="29" t="n">
        <v>-25</v>
      </c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26.488</v>
      </c>
      <c r="F70" s="70" t="n">
        <f aca="false">SUM(F66:F69)</f>
        <v>-13.109</v>
      </c>
      <c r="G70" s="104" t="n">
        <f aca="false">SUM(G66:G69)</f>
        <v>-24.066</v>
      </c>
      <c r="H70" s="70" t="n">
        <f aca="false">SUM(H66:H69)</f>
        <v>-60.673</v>
      </c>
      <c r="I70" s="70" t="n">
        <f aca="false">SUM(I66:I69)</f>
        <v>-69</v>
      </c>
      <c r="J70" s="70" t="n">
        <f aca="false">SUM(J66:J69)</f>
        <v>39</v>
      </c>
      <c r="K70" s="70" t="n">
        <f aca="false">SUM(K66:K69)</f>
        <v>-12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1.06199999999999</v>
      </c>
      <c r="F71" s="20" t="n">
        <f aca="false">SUM(F70+F65)</f>
        <v>16.476</v>
      </c>
      <c r="G71" s="19" t="n">
        <f aca="false">SUM(G70+G65)</f>
        <v>-18.294</v>
      </c>
      <c r="H71" s="20" t="n">
        <f aca="false">SUM(H70+H65)</f>
        <v>19.476</v>
      </c>
      <c r="I71" s="20" t="n">
        <f aca="false">SUM(I70+I65)</f>
        <v>-1.03</v>
      </c>
      <c r="J71" s="20" t="n">
        <f aca="false">SUM(J70+J65)</f>
        <v>-5</v>
      </c>
      <c r="K71" s="20" t="n">
        <f aca="false">SUM(K70+K65)</f>
        <v>2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/>
      <c r="I75" s="15" t="str">
        <f aca="false">IF(I$5=0,"",I$5)</f>
        <v/>
      </c>
      <c r="J75" s="15" t="str">
        <f aca="false">IF(J$5=0,"",J$5)</f>
        <v/>
      </c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-0.881172219991961</v>
      </c>
      <c r="F77" s="73" t="n">
        <f aca="false">IF(F14=0,"-",IF(F7=0,"-",F14/F7))*100</f>
        <v>9.61844429911467</v>
      </c>
      <c r="G77" s="72" t="n">
        <f aca="false">IF(G14=0,"-",IF(G7=0,"-",G14/G7))*100</f>
        <v>8.8765907477841</v>
      </c>
      <c r="H77" s="73" t="n">
        <f aca="false">IF(H14=0,"-",IF(H7=0,"-",H14/H7))*100</f>
        <v>13.0330331870205</v>
      </c>
      <c r="I77" s="73" t="n">
        <f aca="false">IF(I14=0,"-",IF(I7=0,"-",I14/I7)*100)</f>
        <v>10.3868992035858</v>
      </c>
      <c r="J77" s="73" t="n">
        <f aca="false">IF(J14=0,"-",IF(J7=0,"-",J14/J7)*100)</f>
        <v>3.9119804400978</v>
      </c>
      <c r="K77" s="73" t="n">
        <f aca="false">IF(K14=0,"-",IF(K7=0,"-",K14/K7)*100)</f>
        <v>6.37813211845103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0.885186672019259</v>
      </c>
      <c r="F78" s="73" t="n">
        <f aca="false">IF(F20=0,"-",IF(F7=0,"-",F20/F7)*100)</f>
        <v>2.02051752579331</v>
      </c>
      <c r="G78" s="72" t="n">
        <f aca="false">IF(G20=0,"-",IF(G7=0,"-",G20/G7)*100)</f>
        <v>8.66696691527567</v>
      </c>
      <c r="H78" s="73" t="n">
        <f aca="false">IF(H20=0,"-",IF(H7=0,"-",H20/H7)*100)</f>
        <v>10.338382491693</v>
      </c>
      <c r="I78" s="73" t="n">
        <f aca="false">IF(I20=0,"-",IF(I7=0,"-",I20/I7)*100)</f>
        <v>8.9199415672961</v>
      </c>
      <c r="J78" s="73" t="n">
        <f aca="false">IF(J20=0,"-",IF(J7=0,"-",J20/J7)*100)</f>
        <v>2.44498777506113</v>
      </c>
      <c r="K78" s="73" t="n">
        <f aca="false">IF(K20=0,"-",IF(K7=0,"-",K20/K7)*100)</f>
        <v>5.46697038724374</v>
      </c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23.5991067606188</v>
      </c>
      <c r="H79" s="73" t="n">
        <f aca="false">IF((H44=0),"-",(H24/((H44+I44)/2)*100))</f>
        <v>29.0621083480178</v>
      </c>
      <c r="I79" s="73" t="n">
        <f aca="false">IF((I44=0),"-",(I24/((I44+J44)/2)*100))</f>
        <v>35.4798843018669</v>
      </c>
      <c r="J79" s="73" t="n">
        <f aca="false">IF((J44=0),"-",(J24/((J44+K44)/2)*100))</f>
        <v>13.7931034482759</v>
      </c>
      <c r="K79" s="75" t="n">
        <v>58.2</v>
      </c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27.410620643403</v>
      </c>
      <c r="H80" s="75" t="n">
        <f aca="false">IF((H44=0),"-",((H17+H18)/((H44+H45+H46+H48+I44+I45+I46+I48)/2)*100))</f>
        <v>32.8925700050148</v>
      </c>
      <c r="I80" s="75" t="n">
        <f aca="false">IF((I44=0),"-",((I17+I18)/((I44+I45+I46+I48+J44+J45+J46+J48)/2)*100))</f>
        <v>21.8202729683902</v>
      </c>
      <c r="J80" s="75" t="n">
        <f aca="false">IF((J44=0),"-",((J17+J18)/((J44+J45+J46+J48+K44+K45+K46+K48)/2)*100))</f>
        <v>8.98876404494382</v>
      </c>
      <c r="K80" s="75" t="n">
        <v>19.2</v>
      </c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18.9739581190604</v>
      </c>
      <c r="H81" s="78" t="n">
        <f aca="false">IF(H44=0,"-",((H44+H45)/H52*100))</f>
        <v>49.7847533632287</v>
      </c>
      <c r="I81" s="78" t="n">
        <f aca="false">IF(I44=0,"-",((I44+I45)/I52*100))</f>
        <v>36.9674545290464</v>
      </c>
      <c r="J81" s="78" t="n">
        <f aca="false">IF(J44=0,"-",((J44+J45)/J52*100))</f>
        <v>23.8461538461538</v>
      </c>
      <c r="K81" s="78" t="n">
        <f aca="false">IF(K44=0,"-",((K44+K45)/K52*100))</f>
        <v>9.3984962406015</v>
      </c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84.684</v>
      </c>
      <c r="H82" s="81" t="n">
        <f aca="false">IF((H48+H46-H40-H38-H34)=0,"-",(H48+H46-H40-H38-H34))</f>
        <v>0.329000000000001</v>
      </c>
      <c r="I82" s="81" t="n">
        <f aca="false">IF((I48+I46-I40-I38-I34)=0,"-",(I48+I46-I40-I38-I34))</f>
        <v>75.181</v>
      </c>
      <c r="J82" s="81" t="n">
        <f aca="false">IF((J48+J46-J40-J38-J34)=0,"-",(J48+J46-J40-J38-J34))</f>
        <v>142</v>
      </c>
      <c r="K82" s="81" t="n">
        <f aca="false">IF((K48+K46-K40-K38-K34)=0,"-",(K48+K46-K40-K38-K34))</f>
        <v>118</v>
      </c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1.70771899392888</v>
      </c>
      <c r="H83" s="84" t="n">
        <f aca="false">IF((H44=0),"-",((H48+H46)/(H44+H45)))</f>
        <v>0.17058351484581</v>
      </c>
      <c r="I83" s="84" t="n">
        <f aca="false">IF((I44=0),"-",((I48+I46)/(I44+I45)))</f>
        <v>0.84344207723036</v>
      </c>
      <c r="J83" s="84" t="n">
        <f aca="false">IF((J44=0),"-",((J48+J46)/(J44+J45)))</f>
        <v>2.32258064516129</v>
      </c>
      <c r="K83" s="84" t="n">
        <f aca="false">IF((K44=0),"-",((K48+K46)/(K44+K45)))</f>
        <v>5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77</v>
      </c>
      <c r="H84" s="87" t="n">
        <v>166</v>
      </c>
      <c r="I84" s="87" t="n">
        <v>168</v>
      </c>
      <c r="J84" s="87" t="n">
        <v>175</v>
      </c>
      <c r="K84" s="87" t="n">
        <v>173</v>
      </c>
    </row>
    <row r="85" customFormat="false" ht="1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5" hidden="false" customHeight="false" outlineLevel="0" collapsed="false">
      <c r="A86" s="90"/>
      <c r="B86" s="90"/>
      <c r="C86" s="90"/>
      <c r="D86" s="90"/>
      <c r="E86" s="109"/>
      <c r="F86" s="109"/>
      <c r="G86" s="109"/>
      <c r="H86" s="109"/>
      <c r="I86" s="109"/>
      <c r="J86" s="109"/>
      <c r="K86" s="91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1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7"/>
      <c r="L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9</v>
      </c>
      <c r="J3" s="12" t="n">
        <v>2008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5</v>
      </c>
      <c r="F5" s="15" t="s">
        <v>6</v>
      </c>
      <c r="G5" s="15" t="s">
        <v>5</v>
      </c>
      <c r="H5" s="15" t="s">
        <v>6</v>
      </c>
      <c r="I5" s="15"/>
      <c r="J5" s="15"/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391.48</v>
      </c>
      <c r="F7" s="20" t="n">
        <v>338.792</v>
      </c>
      <c r="G7" s="19" t="n">
        <v>1617.289</v>
      </c>
      <c r="H7" s="20" t="n">
        <v>1360.416</v>
      </c>
      <c r="I7" s="20" t="n">
        <v>1360</v>
      </c>
      <c r="J7" s="20" t="n">
        <v>1535.639</v>
      </c>
      <c r="K7" s="20" t="n">
        <v>1571</v>
      </c>
      <c r="L7" s="20" t="n">
        <v>1448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376.923</v>
      </c>
      <c r="F8" s="24" t="n">
        <v>-302.822</v>
      </c>
      <c r="G8" s="23" t="n">
        <v>-1505.201</v>
      </c>
      <c r="H8" s="24" t="n">
        <v>-1233.259</v>
      </c>
      <c r="I8" s="24" t="n">
        <v>-1233.26</v>
      </c>
      <c r="J8" s="24" t="n">
        <v>-1365.814</v>
      </c>
      <c r="K8" s="24" t="n">
        <v>-1376</v>
      </c>
      <c r="L8" s="24" t="n">
        <v>-1296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0.723</v>
      </c>
      <c r="F9" s="24" t="n">
        <v>-6.465</v>
      </c>
      <c r="G9" s="23" t="n">
        <v>-8.219</v>
      </c>
      <c r="H9" s="24" t="n">
        <v>-5.36</v>
      </c>
      <c r="I9" s="24" t="n">
        <v>-5.36</v>
      </c>
      <c r="J9" s="24" t="n">
        <v>-3.444</v>
      </c>
      <c r="K9" s="24" t="n">
        <v>6</v>
      </c>
      <c r="L9" s="24" t="n">
        <v>-1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 t="n">
        <v>0.473</v>
      </c>
      <c r="F11" s="29"/>
      <c r="G11" s="28" t="n">
        <v>0.473</v>
      </c>
      <c r="H11" s="29"/>
      <c r="I11" s="29"/>
      <c r="J11" s="29"/>
      <c r="K11" s="29"/>
      <c r="L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15.7529999999999</v>
      </c>
      <c r="F12" s="20" t="n">
        <f aca="false">SUM(F7:F11)</f>
        <v>29.5050000000001</v>
      </c>
      <c r="G12" s="19" t="n">
        <f aca="false">SUM(G7:G11)</f>
        <v>104.342</v>
      </c>
      <c r="H12" s="20" t="n">
        <f aca="false">SUM(H7:H11)</f>
        <v>121.797</v>
      </c>
      <c r="I12" s="20" t="n">
        <f aca="false">SUM(I7:I11)</f>
        <v>121.38</v>
      </c>
      <c r="J12" s="20" t="n">
        <f aca="false">SUM(J7:J11)</f>
        <v>166.381</v>
      </c>
      <c r="K12" s="20" t="n">
        <f aca="false">SUM(K7:K11)</f>
        <v>201</v>
      </c>
      <c r="L12" s="20" t="n">
        <f aca="false">SUM(L7:L11)</f>
        <v>151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8.563</v>
      </c>
      <c r="F13" s="29" t="n">
        <v>-7.856</v>
      </c>
      <c r="G13" s="28" t="n">
        <v>-37.925</v>
      </c>
      <c r="H13" s="29" t="n">
        <v>-35.581</v>
      </c>
      <c r="I13" s="29" t="n">
        <v>-35.58</v>
      </c>
      <c r="J13" s="29" t="n">
        <v>-36.123</v>
      </c>
      <c r="K13" s="29" t="n">
        <v>-40</v>
      </c>
      <c r="L13" s="29" t="n">
        <v>-44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7.1899999999999</v>
      </c>
      <c r="F14" s="20" t="n">
        <f aca="false">SUM(F12:F13)</f>
        <v>21.6490000000001</v>
      </c>
      <c r="G14" s="19" t="n">
        <f aca="false">SUM(G12:G13)</f>
        <v>66.417</v>
      </c>
      <c r="H14" s="20" t="n">
        <f aca="false">SUM(H12:H13)</f>
        <v>86.2160000000002</v>
      </c>
      <c r="I14" s="20" t="n">
        <f aca="false">SUM(I12:I13)</f>
        <v>85.8</v>
      </c>
      <c r="J14" s="20" t="n">
        <f aca="false">SUM(J12:J13)</f>
        <v>130.258</v>
      </c>
      <c r="K14" s="20" t="n">
        <f aca="false">SUM(K12:K13)</f>
        <v>161</v>
      </c>
      <c r="L14" s="20" t="n">
        <f aca="false">SUM(L12:L13)</f>
        <v>107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0.347</v>
      </c>
      <c r="F15" s="24"/>
      <c r="G15" s="23" t="n">
        <v>-1.643</v>
      </c>
      <c r="H15" s="24"/>
      <c r="I15" s="24"/>
      <c r="J15" s="24"/>
      <c r="K15" s="24"/>
      <c r="L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6.8429999999999</v>
      </c>
      <c r="F17" s="20" t="n">
        <f aca="false">SUM(F14:F16)</f>
        <v>21.6490000000001</v>
      </c>
      <c r="G17" s="19" t="n">
        <f aca="false">SUM(G14:G16)</f>
        <v>64.774</v>
      </c>
      <c r="H17" s="20" t="n">
        <f aca="false">SUM(H14:H16)</f>
        <v>86.2160000000002</v>
      </c>
      <c r="I17" s="20" t="n">
        <f aca="false">SUM(I14:I16)</f>
        <v>85.8</v>
      </c>
      <c r="J17" s="20" t="n">
        <f aca="false">SUM(J14:J16)</f>
        <v>130.258</v>
      </c>
      <c r="K17" s="20" t="n">
        <f aca="false">SUM(K14:K16)</f>
        <v>161</v>
      </c>
      <c r="L17" s="20" t="n">
        <f aca="false">SUM(L14:L16)</f>
        <v>107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3.25</v>
      </c>
      <c r="F18" s="24"/>
      <c r="G18" s="23" t="n">
        <v>7.934</v>
      </c>
      <c r="H18" s="24"/>
      <c r="I18" s="24"/>
      <c r="J18" s="24" t="n">
        <v>12.794</v>
      </c>
      <c r="K18" s="24" t="n">
        <v>4</v>
      </c>
      <c r="L18" s="24" t="n">
        <v>2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17.748</v>
      </c>
      <c r="F19" s="29" t="n">
        <v>-3.33</v>
      </c>
      <c r="G19" s="28" t="n">
        <v>-43.998</v>
      </c>
      <c r="H19" s="29" t="n">
        <v>-25.533</v>
      </c>
      <c r="I19" s="29" t="n">
        <v>-2.07</v>
      </c>
      <c r="J19" s="29" t="n">
        <v>-6.895</v>
      </c>
      <c r="K19" s="29" t="n">
        <v>-10</v>
      </c>
      <c r="L19" s="29" t="n">
        <v>-17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7.65500000000009</v>
      </c>
      <c r="F20" s="20" t="n">
        <f aca="false">SUM(F17:F19)</f>
        <v>18.3190000000001</v>
      </c>
      <c r="G20" s="19" t="n">
        <f aca="false">SUM(G17:G19)</f>
        <v>28.71</v>
      </c>
      <c r="H20" s="20" t="n">
        <f aca="false">SUM(H17:H19)</f>
        <v>60.6830000000002</v>
      </c>
      <c r="I20" s="20" t="n">
        <f aca="false">SUM(I17:I19)</f>
        <v>83.73</v>
      </c>
      <c r="J20" s="20" t="n">
        <f aca="false">SUM(J17:J19)</f>
        <v>136.157</v>
      </c>
      <c r="K20" s="20" t="n">
        <f aca="false">SUM(K17:K19)</f>
        <v>155</v>
      </c>
      <c r="L20" s="20" t="n">
        <f aca="false">SUM(L17:L19)</f>
        <v>92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3.242</v>
      </c>
      <c r="F21" s="24" t="n">
        <v>-6.476</v>
      </c>
      <c r="G21" s="23" t="n">
        <v>-10.537</v>
      </c>
      <c r="H21" s="24" t="n">
        <v>-25.935</v>
      </c>
      <c r="I21" s="24" t="n">
        <v>-25.94</v>
      </c>
      <c r="J21" s="24" t="n">
        <v>-39.84</v>
      </c>
      <c r="K21" s="24" t="n">
        <v>-47</v>
      </c>
      <c r="L21" s="24" t="n">
        <v>-30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4.41300000000009</v>
      </c>
      <c r="F23" s="20" t="n">
        <f aca="false">SUM(F20:F22)</f>
        <v>11.8430000000001</v>
      </c>
      <c r="G23" s="19" t="n">
        <f aca="false">SUM(G20:G22)</f>
        <v>18.173</v>
      </c>
      <c r="H23" s="20" t="n">
        <f aca="false">SUM(H20:H22)</f>
        <v>34.7480000000002</v>
      </c>
      <c r="I23" s="20" t="n">
        <f aca="false">SUM(I20:I22)</f>
        <v>57.79</v>
      </c>
      <c r="J23" s="20" t="n">
        <f aca="false">SUM(J20:J22)</f>
        <v>96.317</v>
      </c>
      <c r="K23" s="20" t="n">
        <f aca="false">SUM(K20:K22)</f>
        <v>108</v>
      </c>
      <c r="L23" s="20" t="n">
        <f aca="false">SUM(L20:L22)</f>
        <v>62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4.41300000000009</v>
      </c>
      <c r="F24" s="37" t="n">
        <f aca="false">F23-F25</f>
        <v>11.8430000000001</v>
      </c>
      <c r="G24" s="36" t="n">
        <f aca="false">G23-G25</f>
        <v>18.173</v>
      </c>
      <c r="H24" s="37" t="n">
        <f aca="false">H23-H25</f>
        <v>34.7480000000002</v>
      </c>
      <c r="I24" s="37" t="n">
        <f aca="false">I23-I25</f>
        <v>57.79</v>
      </c>
      <c r="J24" s="37" t="n">
        <f aca="false">J23-J25</f>
        <v>96.317</v>
      </c>
      <c r="K24" s="37" t="n">
        <f aca="false">K23-K25</f>
        <v>108</v>
      </c>
      <c r="L24" s="37" t="n">
        <f aca="false">L23-L25</f>
        <v>61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  <c r="L25" s="24" t="n">
        <v>1</v>
      </c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9</v>
      </c>
      <c r="J27" s="12" t="n">
        <f aca="false">J$3</f>
        <v>2008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 t="str">
        <f aca="false">IF(I$5=0,"",I$5)</f>
        <v/>
      </c>
      <c r="J29" s="41" t="str">
        <f aca="false">IF(J$5=0,"",J$5)</f>
        <v/>
      </c>
      <c r="K29" s="41" t="str">
        <f aca="false">IF(K$5=0,"",K$5)</f>
        <v/>
      </c>
      <c r="L29" s="41" t="str">
        <f aca="false">IF(L$5=0,"",L$5)</f>
        <v/>
      </c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1180.343</v>
      </c>
      <c r="H31" s="24"/>
      <c r="I31" s="24" t="n">
        <v>230.8</v>
      </c>
      <c r="J31" s="24" t="n">
        <v>33</v>
      </c>
      <c r="K31" s="24" t="n">
        <v>23</v>
      </c>
      <c r="L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7.135</v>
      </c>
      <c r="H32" s="24"/>
      <c r="I32" s="24" t="n">
        <v>12.81</v>
      </c>
      <c r="J32" s="24" t="n">
        <v>9</v>
      </c>
      <c r="K32" s="24" t="n">
        <v>12</v>
      </c>
      <c r="L32" s="24" t="n">
        <v>6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213.626</v>
      </c>
      <c r="H33" s="24"/>
      <c r="I33" s="24" t="n">
        <v>223.47</v>
      </c>
      <c r="J33" s="24" t="n">
        <v>138</v>
      </c>
      <c r="K33" s="24" t="n">
        <v>138</v>
      </c>
      <c r="L33" s="24" t="n">
        <v>208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13.124</v>
      </c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23.839</v>
      </c>
      <c r="H35" s="29"/>
      <c r="I35" s="29" t="n">
        <v>21.18</v>
      </c>
      <c r="J35" s="29" t="n">
        <v>22</v>
      </c>
      <c r="K35" s="29" t="n">
        <v>22</v>
      </c>
      <c r="L35" s="29" t="n">
        <v>20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438.067</v>
      </c>
      <c r="H36" s="20" t="s">
        <v>34</v>
      </c>
      <c r="I36" s="20" t="n">
        <f aca="false">SUM(I31:I35)</f>
        <v>488.26</v>
      </c>
      <c r="J36" s="20" t="n">
        <f aca="false">SUM(J31:J35)</f>
        <v>202</v>
      </c>
      <c r="K36" s="20" t="n">
        <f aca="false">SUM(K31:K35)</f>
        <v>195</v>
      </c>
      <c r="L36" s="20" t="n">
        <f aca="false">SUM(L31:L35)</f>
        <v>23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194.936</v>
      </c>
      <c r="H37" s="24"/>
      <c r="I37" s="24" t="n">
        <v>179.72</v>
      </c>
      <c r="J37" s="24" t="n">
        <v>187</v>
      </c>
      <c r="K37" s="24" t="n">
        <v>154</v>
      </c>
      <c r="L37" s="24" t="n">
        <v>137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381.411</v>
      </c>
      <c r="H39" s="24"/>
      <c r="I39" s="24" t="n">
        <v>360.31</v>
      </c>
      <c r="J39" s="24" t="n">
        <v>336</v>
      </c>
      <c r="K39" s="24" t="n">
        <v>365</v>
      </c>
      <c r="L39" s="24" t="n">
        <v>343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206.309</v>
      </c>
      <c r="H40" s="24"/>
      <c r="I40" s="24" t="n">
        <v>213.43</v>
      </c>
      <c r="J40" s="24" t="n">
        <v>221</v>
      </c>
      <c r="K40" s="24" t="n">
        <v>178</v>
      </c>
      <c r="L40" s="24" t="n">
        <v>163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782.656</v>
      </c>
      <c r="H42" s="52" t="s">
        <v>34</v>
      </c>
      <c r="I42" s="52" t="n">
        <f aca="false">SUM(I37:I41)</f>
        <v>753.46</v>
      </c>
      <c r="J42" s="52" t="n">
        <f aca="false">SUM(J37:J41)</f>
        <v>744</v>
      </c>
      <c r="K42" s="52" t="n">
        <f aca="false">SUM(K37:K41)</f>
        <v>697</v>
      </c>
      <c r="L42" s="52" t="n">
        <f aca="false">SUM(L37:L41)</f>
        <v>643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220.723</v>
      </c>
      <c r="H43" s="20" t="s">
        <v>34</v>
      </c>
      <c r="I43" s="20" t="n">
        <f aca="false">I36+I42</f>
        <v>1241.72</v>
      </c>
      <c r="J43" s="20" t="n">
        <f aca="false">J36+J42</f>
        <v>946</v>
      </c>
      <c r="K43" s="20" t="n">
        <f aca="false">K36+K42</f>
        <v>892</v>
      </c>
      <c r="L43" s="20" t="n">
        <f aca="false">L36+L42</f>
        <v>877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1120.103</v>
      </c>
      <c r="H44" s="24"/>
      <c r="I44" s="24" t="n">
        <v>551.11</v>
      </c>
      <c r="J44" s="24" t="n">
        <v>538</v>
      </c>
      <c r="K44" s="24" t="n">
        <v>472</v>
      </c>
      <c r="L44" s="24" t="n">
        <v>386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 t="n">
        <v>2.885</v>
      </c>
      <c r="H45" s="24"/>
      <c r="I45" s="24"/>
      <c r="J45" s="24" t="n">
        <v>4</v>
      </c>
      <c r="K45" s="24" t="n">
        <v>3</v>
      </c>
      <c r="L45" s="24" t="n">
        <v>2</v>
      </c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4.444</v>
      </c>
      <c r="H46" s="24"/>
      <c r="I46" s="24" t="n">
        <v>5.12</v>
      </c>
      <c r="J46" s="24" t="n">
        <v>3</v>
      </c>
      <c r="K46" s="24" t="n">
        <v>4</v>
      </c>
      <c r="L46" s="24" t="n">
        <v>9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23.872</v>
      </c>
      <c r="H47" s="24"/>
      <c r="I47" s="24" t="n">
        <v>23.96</v>
      </c>
      <c r="J47" s="24" t="n">
        <v>23</v>
      </c>
      <c r="K47" s="24" t="n">
        <v>23</v>
      </c>
      <c r="L47" s="24" t="n">
        <v>19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705.325</v>
      </c>
      <c r="H48" s="24"/>
      <c r="I48" s="24" t="n">
        <v>352.16</v>
      </c>
      <c r="J48" s="24" t="n">
        <v>100</v>
      </c>
      <c r="K48" s="24" t="n">
        <v>128</v>
      </c>
      <c r="L48" s="24" t="n">
        <v>202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364.094</v>
      </c>
      <c r="H49" s="24"/>
      <c r="I49" s="24" t="n">
        <v>309.36</v>
      </c>
      <c r="J49" s="24" t="n">
        <v>278</v>
      </c>
      <c r="K49" s="24" t="n">
        <v>262</v>
      </c>
      <c r="L49" s="24" t="n">
        <v>259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220.723</v>
      </c>
      <c r="H52" s="20" t="s">
        <v>34</v>
      </c>
      <c r="I52" s="20" t="n">
        <f aca="false">SUM(I44:I51)</f>
        <v>1241.71</v>
      </c>
      <c r="J52" s="20" t="n">
        <f aca="false">SUM(J44:J51)</f>
        <v>946</v>
      </c>
      <c r="K52" s="20" t="n">
        <f aca="false">SUM(K44:K51)</f>
        <v>892</v>
      </c>
      <c r="L52" s="20" t="n">
        <f aca="false">SUM(L44:L51)</f>
        <v>877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9</v>
      </c>
      <c r="J54" s="12" t="n">
        <f aca="false">J$3</f>
        <v>2008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/>
      <c r="G56" s="41"/>
      <c r="H56" s="41"/>
      <c r="I56" s="41" t="str">
        <f aca="false">IF(I$5=0,"",I$5)</f>
        <v/>
      </c>
      <c r="J56" s="41" t="str">
        <f aca="false">IF(J$5=0,"",J$5)</f>
        <v/>
      </c>
      <c r="K56" s="41" t="str">
        <f aca="false">IF(K$5=0,"",K$5)</f>
        <v/>
      </c>
      <c r="L56" s="41" t="str">
        <f aca="false">IF(L$5=0,"",L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/>
      <c r="F58" s="37"/>
      <c r="G58" s="36"/>
      <c r="H58" s="37"/>
      <c r="I58" s="37" t="n">
        <v>89.62</v>
      </c>
      <c r="J58" s="37" t="n">
        <v>147</v>
      </c>
      <c r="K58" s="37" t="n">
        <v>148</v>
      </c>
      <c r="L58" s="37" t="n">
        <v>137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/>
      <c r="F59" s="29"/>
      <c r="G59" s="28"/>
      <c r="H59" s="29"/>
      <c r="I59" s="29" t="n">
        <v>36.31</v>
      </c>
      <c r="J59" s="29" t="n">
        <v>8</v>
      </c>
      <c r="K59" s="29" t="n">
        <v>-10</v>
      </c>
      <c r="L59" s="29" t="n">
        <v>-17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45" t="n">
        <v>0</v>
      </c>
      <c r="F60" s="46" t="n">
        <v>0</v>
      </c>
      <c r="G60" s="45" t="n">
        <v>0</v>
      </c>
      <c r="H60" s="20" t="s">
        <v>34</v>
      </c>
      <c r="I60" s="20" t="n">
        <f aca="false">SUM(I58:I59)</f>
        <v>125.93</v>
      </c>
      <c r="J60" s="20" t="n">
        <f aca="false">SUM(J58:J59)</f>
        <v>155</v>
      </c>
      <c r="K60" s="20" t="n">
        <f aca="false">SUM(K58:K59)</f>
        <v>138</v>
      </c>
      <c r="L60" s="20" t="n">
        <f aca="false">SUM(L58:L59)</f>
        <v>120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/>
      <c r="F61" s="24"/>
      <c r="G61" s="23"/>
      <c r="H61" s="24"/>
      <c r="I61" s="24" t="n">
        <v>-24.37</v>
      </c>
      <c r="J61" s="24" t="n">
        <v>-29</v>
      </c>
      <c r="K61" s="24" t="n">
        <v>-40</v>
      </c>
      <c r="L61" s="24" t="n">
        <v>-32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28"/>
      <c r="H62" s="29"/>
      <c r="I62" s="29"/>
      <c r="J62" s="29" t="n">
        <v>5</v>
      </c>
      <c r="K62" s="29" t="n">
        <v>9</v>
      </c>
      <c r="L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45" t="s">
        <v>34</v>
      </c>
      <c r="F63" s="46" t="s">
        <v>34</v>
      </c>
      <c r="G63" s="61" t="s">
        <v>34</v>
      </c>
      <c r="H63" s="19" t="s">
        <v>34</v>
      </c>
      <c r="I63" s="19" t="n">
        <f aca="false">SUM(I60:I62)</f>
        <v>101.56</v>
      </c>
      <c r="J63" s="20" t="n">
        <f aca="false">SUM(J60:J62)</f>
        <v>131</v>
      </c>
      <c r="K63" s="20" t="n">
        <f aca="false">SUM(K60:K62)</f>
        <v>107</v>
      </c>
      <c r="L63" s="20" t="n">
        <f aca="false">SUM(L60:L62)</f>
        <v>88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 t="n">
        <v>-265.55</v>
      </c>
      <c r="J64" s="29" t="n">
        <v>-1</v>
      </c>
      <c r="K64" s="29" t="n">
        <v>-37</v>
      </c>
      <c r="L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45" t="n">
        <v>0</v>
      </c>
      <c r="F65" s="46" t="n">
        <v>0</v>
      </c>
      <c r="G65" s="45" t="n">
        <v>0</v>
      </c>
      <c r="H65" s="20" t="s">
        <v>34</v>
      </c>
      <c r="I65" s="20" t="n">
        <f aca="false">SUM(I63:I64)</f>
        <v>-163.99</v>
      </c>
      <c r="J65" s="20" t="n">
        <f aca="false">SUM(J63:J64)</f>
        <v>130</v>
      </c>
      <c r="K65" s="20" t="n">
        <f aca="false">SUM(K63:K64)</f>
        <v>70</v>
      </c>
      <c r="L65" s="20" t="n">
        <f aca="false">SUM(L63:L64)</f>
        <v>88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/>
      <c r="F66" s="24"/>
      <c r="G66" s="23"/>
      <c r="H66" s="24"/>
      <c r="I66" s="24" t="n">
        <v>201.9</v>
      </c>
      <c r="J66" s="24" t="n">
        <v>-46</v>
      </c>
      <c r="K66" s="24" t="n">
        <v>-32</v>
      </c>
      <c r="L66" s="24" t="n">
        <v>14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 t="n">
        <v>1</v>
      </c>
      <c r="L67" s="24" t="n">
        <v>5</v>
      </c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 t="n">
        <v>-42.7</v>
      </c>
      <c r="J68" s="24" t="n">
        <v>-43</v>
      </c>
      <c r="K68" s="24" t="n">
        <v>-27</v>
      </c>
      <c r="L68" s="24" t="n">
        <v>-23</v>
      </c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 t="n">
        <v>1</v>
      </c>
      <c r="L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67" t="n">
        <v>0</v>
      </c>
      <c r="F70" s="68" t="n">
        <v>0</v>
      </c>
      <c r="G70" s="67" t="n">
        <v>0</v>
      </c>
      <c r="H70" s="70" t="s">
        <v>34</v>
      </c>
      <c r="I70" s="70" t="n">
        <f aca="false">SUM(I66:I69)</f>
        <v>159.2</v>
      </c>
      <c r="J70" s="70" t="n">
        <f aca="false">SUM(J66:J69)</f>
        <v>-89</v>
      </c>
      <c r="K70" s="70" t="n">
        <f aca="false">SUM(K66:K69)</f>
        <v>-57</v>
      </c>
      <c r="L70" s="70" t="n">
        <f aca="false">SUM(L66:L69)</f>
        <v>-4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45" t="n">
        <v>0</v>
      </c>
      <c r="F71" s="46" t="n">
        <v>0</v>
      </c>
      <c r="G71" s="45" t="n">
        <v>0</v>
      </c>
      <c r="H71" s="20" t="s">
        <v>34</v>
      </c>
      <c r="I71" s="20" t="n">
        <f aca="false">SUM(I70+I65)</f>
        <v>-4.79000000000002</v>
      </c>
      <c r="J71" s="20" t="n">
        <f aca="false">SUM(J70+J65)</f>
        <v>41</v>
      </c>
      <c r="K71" s="20" t="n">
        <f aca="false">SUM(K70+K65)</f>
        <v>13</v>
      </c>
      <c r="L71" s="20" t="n">
        <f aca="false">SUM(L70+L65)</f>
        <v>84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9</v>
      </c>
      <c r="J73" s="12" t="n">
        <f aca="false">J$3</f>
        <v>2008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 t="str">
        <f aca="false">IF(I$5=0,"",I$5)</f>
        <v/>
      </c>
      <c r="J75" s="15" t="str">
        <f aca="false">IF(J$5=0,"",J$5)</f>
        <v/>
      </c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.83662000613056</v>
      </c>
      <c r="F77" s="73" t="n">
        <f aca="false">IF(F14=0,"-",IF(F7=0,"-",F14/F7))*100</f>
        <v>6.39005643580726</v>
      </c>
      <c r="G77" s="72" t="n">
        <f aca="false">IF(G14=0,"-",IF(G7=0,"-",G14/G7))*100</f>
        <v>4.10668717835835</v>
      </c>
      <c r="H77" s="73" t="n">
        <f aca="false">IF(H14=0,"-",IF(H7=0,"-",H14/H7))*100</f>
        <v>6.33747324347848</v>
      </c>
      <c r="I77" s="73" t="n">
        <f aca="false">IF(I14=0,"-",IF(I7=0,"-",I14/I7)*100)</f>
        <v>6.30882352941177</v>
      </c>
      <c r="J77" s="73" t="n">
        <f aca="false">IF(J14=0,"-",IF(J7=0,"-",J14/J7)*100)</f>
        <v>8.48233211060673</v>
      </c>
      <c r="K77" s="73" t="n">
        <f aca="false">IF(K14=0,"-",IF(K7=0,"-",K14/K7)*100)</f>
        <v>10.2482495225971</v>
      </c>
      <c r="L77" s="73" t="n">
        <f aca="false">IF(L14=0,"-",IF(L7=0,"-",L14/L7)*100)</f>
        <v>7.38950276243094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1.9554000204353</v>
      </c>
      <c r="F78" s="73" t="n">
        <f aca="false">IF(F20=0,"-",IF(F7=0,"-",F20/F7)*100)</f>
        <v>5.40715247113277</v>
      </c>
      <c r="G78" s="72" t="n">
        <f aca="false">IF(G20=0,"-",IF(G7=0,"-",G20/G7)*100)</f>
        <v>1.77519293088619</v>
      </c>
      <c r="H78" s="73" t="n">
        <f aca="false">IF(H20=0,"-",IF(H7=0,"-",H20/H7)*100)</f>
        <v>4.4606208689107</v>
      </c>
      <c r="I78" s="73" t="n">
        <f aca="false">IF(I20=0,"-",IF(I7=0,"-",I20/I7)*100)</f>
        <v>6.15661764705883</v>
      </c>
      <c r="J78" s="73" t="n">
        <f aca="false">IF(J20=0,"-",IF(J7=0,"-",J20/J7)*100)</f>
        <v>8.86647187262111</v>
      </c>
      <c r="K78" s="73" t="n">
        <f aca="false">IF(K20=0,"-",IF(K7=0,"-",K20/K7)*100)</f>
        <v>9.86632718014004</v>
      </c>
      <c r="L78" s="73" t="n">
        <f aca="false">IF(L20=0,"-",IF(L7=0,"-",L20/L7)*100)</f>
        <v>6.353591160221</v>
      </c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I44)/2)*100))</f>
        <v>2.17482750553041</v>
      </c>
      <c r="H79" s="75" t="str">
        <f aca="false">IF((H44=0),"-",(H24/((H44+J44)/2)*100))</f>
        <v>-</v>
      </c>
      <c r="I79" s="75" t="n">
        <f aca="false">IF((I44=0),"-",(I24/((I44+J44)/2)*100))</f>
        <v>10.6123348422106</v>
      </c>
      <c r="J79" s="73" t="n">
        <f aca="false">IF((J44=0),"-",(J24/((J44+K44)/2)*100))</f>
        <v>19.0726732673267</v>
      </c>
      <c r="K79" s="75" t="n">
        <f aca="false">IF((K44=0),"-",(K24/((K44+L44)/2)*100))</f>
        <v>25.1748251748252</v>
      </c>
      <c r="L79" s="75" t="n">
        <v>16.8</v>
      </c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I44+I45+I46+I48)/2)*100))</f>
        <v>5.3049325701978</v>
      </c>
      <c r="H80" s="75" t="str">
        <f aca="false">IF((H44=0),"-",((H17+H18)/((H44+H45+H46+H48+J44+J45+J46+J48)/2)*100))</f>
        <v>-</v>
      </c>
      <c r="I80" s="75" t="n">
        <f aca="false">IF((I44=0),"-",((I17+I18)/((I44+I45+I46+I48+J44+J45+J46+J48)/2)*100))</f>
        <v>11.0468073053129</v>
      </c>
      <c r="J80" s="75" t="n">
        <f aca="false">IF((J44=0),"-",((J17+J18)/((J44+J45+J46+J48+K44+K45+K46+K48)/2)*100))</f>
        <v>22.8517571884984</v>
      </c>
      <c r="K80" s="75" t="n">
        <f aca="false">IF((K44=0),"-",((K17+K18)/((K44+K45+K46+K48+L44+L45+L46+L48)/2)*100))</f>
        <v>27.363184079602</v>
      </c>
      <c r="L80" s="75" t="n">
        <v>19.3</v>
      </c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50.568576089859</v>
      </c>
      <c r="H81" s="78" t="str">
        <f aca="false">IF(H44=0,"-",((H44+H45)/H52*100))</f>
        <v>-</v>
      </c>
      <c r="I81" s="78" t="n">
        <f aca="false">IF(I44=0,"-",((I44+I45)/I52*100))</f>
        <v>44.3831490444629</v>
      </c>
      <c r="J81" s="78" t="n">
        <f aca="false">IF(J44=0,"-",((J44+J45)/J52*100))</f>
        <v>57.2938689217759</v>
      </c>
      <c r="K81" s="78" t="n">
        <f aca="false">IF(K44=0,"-",((K44+K45)/K52*100))</f>
        <v>53.2511210762332</v>
      </c>
      <c r="L81" s="78" t="n">
        <f aca="false">IF(L44=0,"-",((L44+L45)/L52*100))</f>
        <v>44.2417331812999</v>
      </c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490.336</v>
      </c>
      <c r="H82" s="81" t="str">
        <f aca="false">IF((H48+H46-H40-H38-H34)=0,"-",(H48+H46-H40-H38-H34))</f>
        <v>-</v>
      </c>
      <c r="I82" s="81" t="n">
        <f aca="false">IF(I48=0,"-",(I48+I46-I40-I38-I34))</f>
        <v>143.85</v>
      </c>
      <c r="J82" s="81" t="n">
        <f aca="false">IF((J48+J46-J40-J38-J34)=0,"-",(J48+J46-J40-J38-J34))</f>
        <v>-118</v>
      </c>
      <c r="K82" s="81" t="n">
        <f aca="false">IF((K48+K46-K40-K38-K34)=0,"-",(K48+K46-K40-K38-K34))</f>
        <v>-46</v>
      </c>
      <c r="L82" s="81" t="n">
        <f aca="false">IF((L48+L46-L40-L38-L34)=0,"-",(L48+L46-L40-L38-L34))</f>
        <v>48</v>
      </c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632036139299797</v>
      </c>
      <c r="H83" s="84" t="str">
        <f aca="false">IF((H44=0),"-",((H48+H46)/(H44+H45)))</f>
        <v>-</v>
      </c>
      <c r="I83" s="84" t="n">
        <f aca="false">IF((I44=0),"-",((I48+I46)/(I44+I45)))</f>
        <v>0.648291629620221</v>
      </c>
      <c r="J83" s="84" t="n">
        <f aca="false">IF((J44=0),"-",((J48+J46)/(J44+J45)))</f>
        <v>0.190036900369004</v>
      </c>
      <c r="K83" s="84" t="n">
        <f aca="false">IF((K44=0),"-",((K48+K46)/(K44+K45)))</f>
        <v>0.277894736842105</v>
      </c>
      <c r="L83" s="84" t="n">
        <f aca="false">IF((L44=0),"-",((L48+L46)/(L44+L45)))</f>
        <v>0.543814432989691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102</v>
      </c>
      <c r="H84" s="87" t="s">
        <v>34</v>
      </c>
      <c r="I84" s="87" t="n">
        <v>906</v>
      </c>
      <c r="J84" s="87" t="n">
        <v>973</v>
      </c>
      <c r="K84" s="87" t="n">
        <v>968</v>
      </c>
      <c r="L84" s="87" t="n">
        <v>952</v>
      </c>
    </row>
    <row r="85" customFormat="false" ht="15" hidden="false" customHeight="true" outlineLevel="0" collapsed="false">
      <c r="A85" s="137" t="s">
        <v>126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false" outlineLevel="0" collapsed="false">
      <c r="A86" s="138" t="s">
        <v>127</v>
      </c>
      <c r="B86" s="90"/>
      <c r="C86" s="90"/>
      <c r="D86" s="90"/>
      <c r="E86" s="109"/>
      <c r="F86" s="109"/>
      <c r="G86" s="109"/>
      <c r="H86" s="109"/>
      <c r="I86" s="109"/>
      <c r="J86" s="109"/>
      <c r="K86" s="109"/>
      <c r="L86" s="91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09"/>
      <c r="L87" s="11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5" min="15" style="0" width="9.14"/>
  </cols>
  <sheetData>
    <row r="1" customFormat="false" ht="18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80</v>
      </c>
      <c r="F5" s="15" t="s">
        <v>80</v>
      </c>
      <c r="G5" s="15" t="s">
        <v>80</v>
      </c>
      <c r="H5" s="15" t="s">
        <v>80</v>
      </c>
      <c r="I5" s="15" t="s">
        <v>6</v>
      </c>
      <c r="J5" s="15"/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1390.905</v>
      </c>
      <c r="F7" s="20" t="n">
        <v>1472.92</v>
      </c>
      <c r="G7" s="19" t="n">
        <v>5149.265</v>
      </c>
      <c r="H7" s="20" t="n">
        <v>5025.852</v>
      </c>
      <c r="I7" s="20" t="n">
        <v>5638.944</v>
      </c>
      <c r="J7" s="20" t="n">
        <v>5056.599</v>
      </c>
      <c r="K7" s="20" t="n">
        <v>3285</v>
      </c>
      <c r="L7" s="99"/>
      <c r="M7" s="99"/>
      <c r="N7" s="99"/>
      <c r="O7" s="9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1224.062</v>
      </c>
      <c r="F8" s="24" t="n">
        <v>-1299.521</v>
      </c>
      <c r="G8" s="23" t="n">
        <v>-4531.86</v>
      </c>
      <c r="H8" s="24" t="n">
        <v>-4530.801</v>
      </c>
      <c r="I8" s="24" t="n">
        <v>-5167.662</v>
      </c>
      <c r="J8" s="24" t="n">
        <v>-4509.736</v>
      </c>
      <c r="K8" s="24" t="n">
        <v>-2837</v>
      </c>
      <c r="L8" s="99"/>
      <c r="M8" s="99"/>
      <c r="N8" s="99"/>
      <c r="O8" s="9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1.387</v>
      </c>
      <c r="F9" s="24" t="n">
        <v>-0.266999999999997</v>
      </c>
      <c r="G9" s="23" t="n">
        <v>5.924</v>
      </c>
      <c r="H9" s="24" t="n">
        <v>12.082</v>
      </c>
      <c r="I9" s="24" t="n">
        <v>-6.345</v>
      </c>
      <c r="J9" s="24" t="n">
        <v>46.142</v>
      </c>
      <c r="K9" s="24"/>
      <c r="L9" s="99"/>
      <c r="M9" s="99"/>
      <c r="N9" s="99"/>
      <c r="O9" s="9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 t="n">
        <v>0.863</v>
      </c>
      <c r="F10" s="24" t="n">
        <v>0.263</v>
      </c>
      <c r="G10" s="23" t="n">
        <v>2.034</v>
      </c>
      <c r="H10" s="24" t="n">
        <v>0.707</v>
      </c>
      <c r="I10" s="24" t="n">
        <v>-1.091</v>
      </c>
      <c r="J10" s="24" t="n">
        <v>1.063</v>
      </c>
      <c r="K10" s="24"/>
      <c r="L10" s="99"/>
      <c r="M10" s="99"/>
      <c r="N10" s="99"/>
      <c r="O10" s="9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 t="n">
        <v>20</v>
      </c>
      <c r="L11" s="99"/>
      <c r="M11" s="99"/>
      <c r="N11" s="99"/>
      <c r="O11" s="9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166.318999999999</v>
      </c>
      <c r="F12" s="20" t="n">
        <f aca="false">SUM(F7:F11)</f>
        <v>173.394999999999</v>
      </c>
      <c r="G12" s="19" t="n">
        <f aca="false">SUM(G7:G11)</f>
        <v>625.363</v>
      </c>
      <c r="H12" s="20" t="n">
        <f aca="false">SUM(H7:H11)</f>
        <v>507.839999999999</v>
      </c>
      <c r="I12" s="20" t="n">
        <f aca="false">SUM(I7:I11)</f>
        <v>463.846</v>
      </c>
      <c r="J12" s="20" t="n">
        <f aca="false">SUM(J7:J11)</f>
        <v>594.068</v>
      </c>
      <c r="K12" s="20" t="n">
        <f aca="false">SUM(K7:K11)</f>
        <v>468</v>
      </c>
      <c r="L12" s="99"/>
      <c r="M12" s="99"/>
      <c r="N12" s="99"/>
      <c r="O12" s="9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82.566</v>
      </c>
      <c r="F13" s="29" t="n">
        <v>-55.564</v>
      </c>
      <c r="G13" s="28" t="n">
        <v>-178.991</v>
      </c>
      <c r="H13" s="29" t="n">
        <v>-160.04</v>
      </c>
      <c r="I13" s="29" t="n">
        <v>-141.215</v>
      </c>
      <c r="J13" s="29" t="n">
        <v>-113.174</v>
      </c>
      <c r="K13" s="29" t="n">
        <v>-78</v>
      </c>
      <c r="L13" s="99"/>
      <c r="M13" s="99"/>
      <c r="N13" s="99"/>
      <c r="O13" s="9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83.7529999999994</v>
      </c>
      <c r="F14" s="20" t="n">
        <f aca="false">SUM(F12:F13)</f>
        <v>117.830999999999</v>
      </c>
      <c r="G14" s="19" t="n">
        <f aca="false">SUM(G12:G13)</f>
        <v>446.372</v>
      </c>
      <c r="H14" s="20" t="n">
        <f aca="false">SUM(H12:H13)</f>
        <v>347.799999999999</v>
      </c>
      <c r="I14" s="20" t="n">
        <f aca="false">SUM(I12:I13)</f>
        <v>322.631</v>
      </c>
      <c r="J14" s="20" t="n">
        <f aca="false">SUM(J12:J13)</f>
        <v>480.894</v>
      </c>
      <c r="K14" s="20" t="n">
        <f aca="false">SUM(K12:K13)</f>
        <v>390</v>
      </c>
      <c r="L14" s="99"/>
      <c r="M14" s="99"/>
      <c r="N14" s="99"/>
      <c r="O14" s="9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1.757</v>
      </c>
      <c r="F15" s="24" t="n">
        <v>-1.758</v>
      </c>
      <c r="G15" s="23" t="n">
        <v>-7.027</v>
      </c>
      <c r="H15" s="24" t="n">
        <v>-7.028</v>
      </c>
      <c r="I15" s="24" t="n">
        <v>-7.027</v>
      </c>
      <c r="J15" s="24" t="n">
        <v>-5.27</v>
      </c>
      <c r="K15" s="24" t="n">
        <v>-6</v>
      </c>
      <c r="L15" s="99"/>
      <c r="M15" s="99"/>
      <c r="N15" s="99"/>
      <c r="O15" s="9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99"/>
      <c r="M16" s="99"/>
      <c r="N16" s="99"/>
      <c r="O16" s="9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81.9959999999994</v>
      </c>
      <c r="F17" s="20" t="n">
        <f aca="false">SUM(F14:F16)</f>
        <v>116.072999999999</v>
      </c>
      <c r="G17" s="19" t="n">
        <f aca="false">SUM(G14:G16)</f>
        <v>439.345</v>
      </c>
      <c r="H17" s="20" t="n">
        <f aca="false">SUM(H14:H16)</f>
        <v>340.771999999999</v>
      </c>
      <c r="I17" s="20" t="n">
        <f aca="false">SUM(I14:I16)</f>
        <v>315.604</v>
      </c>
      <c r="J17" s="20" t="n">
        <f aca="false">SUM(J14:J16)</f>
        <v>475.624</v>
      </c>
      <c r="K17" s="20" t="n">
        <f aca="false">SUM(K14:K16)</f>
        <v>384</v>
      </c>
      <c r="L17" s="99"/>
      <c r="M17" s="99"/>
      <c r="N17" s="99"/>
      <c r="O17" s="9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5.912</v>
      </c>
      <c r="F18" s="24" t="n">
        <v>5.424</v>
      </c>
      <c r="G18" s="23" t="n">
        <v>32.822</v>
      </c>
      <c r="H18" s="24" t="n">
        <v>18.274</v>
      </c>
      <c r="I18" s="24" t="n">
        <v>9.612</v>
      </c>
      <c r="J18" s="24" t="n">
        <v>11.683</v>
      </c>
      <c r="K18" s="24"/>
      <c r="L18" s="99"/>
      <c r="M18" s="99"/>
      <c r="N18" s="99"/>
      <c r="O18" s="99"/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7</v>
      </c>
      <c r="E19" s="28" t="n">
        <v>-46.849</v>
      </c>
      <c r="F19" s="29" t="n">
        <v>-42.587</v>
      </c>
      <c r="G19" s="28" t="n">
        <v>-144.147</v>
      </c>
      <c r="H19" s="29" t="n">
        <v>-169.895</v>
      </c>
      <c r="I19" s="29" t="n">
        <v>-218.072</v>
      </c>
      <c r="J19" s="29" t="n">
        <v>-175.505</v>
      </c>
      <c r="K19" s="29" t="n">
        <v>-112</v>
      </c>
      <c r="L19" s="99"/>
      <c r="M19" s="99"/>
      <c r="N19" s="99"/>
      <c r="O19" s="9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41.0589999999994</v>
      </c>
      <c r="F20" s="20" t="n">
        <f aca="false">SUM(F17:F19)</f>
        <v>78.9099999999994</v>
      </c>
      <c r="G20" s="19" t="n">
        <f aca="false">SUM(G17:G19)</f>
        <v>328.02</v>
      </c>
      <c r="H20" s="20" t="n">
        <f aca="false">SUM(H17:H19)</f>
        <v>189.150999999999</v>
      </c>
      <c r="I20" s="20" t="n">
        <f aca="false">SUM(I17:I19)</f>
        <v>107.144</v>
      </c>
      <c r="J20" s="20" t="n">
        <f aca="false">SUM(J17:J19)</f>
        <v>311.802</v>
      </c>
      <c r="K20" s="20" t="n">
        <f aca="false">SUM(K17:K19)</f>
        <v>272</v>
      </c>
      <c r="L20" s="99"/>
      <c r="M20" s="99"/>
      <c r="N20" s="99"/>
      <c r="O20" s="9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34.63</v>
      </c>
      <c r="F21" s="24" t="n">
        <v>-65.377</v>
      </c>
      <c r="G21" s="23" t="n">
        <v>-120.722</v>
      </c>
      <c r="H21" s="24" t="n">
        <v>-73.254</v>
      </c>
      <c r="I21" s="24" t="n">
        <v>36.583</v>
      </c>
      <c r="J21" s="24" t="n">
        <v>-80.96</v>
      </c>
      <c r="K21" s="24" t="n">
        <v>-73</v>
      </c>
      <c r="L21" s="99"/>
      <c r="M21" s="99"/>
      <c r="N21" s="99"/>
      <c r="O21" s="9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99"/>
      <c r="M22" s="99"/>
      <c r="N22" s="99"/>
      <c r="O22" s="9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6.42899999999934</v>
      </c>
      <c r="F23" s="20" t="n">
        <f aca="false">SUM(F20:F22)</f>
        <v>13.5329999999994</v>
      </c>
      <c r="G23" s="19" t="n">
        <f aca="false">SUM(G20:G22)</f>
        <v>207.298</v>
      </c>
      <c r="H23" s="20" t="n">
        <f aca="false">SUM(H20:H22)</f>
        <v>115.896999999999</v>
      </c>
      <c r="I23" s="20" t="n">
        <f aca="false">SUM(I20:I22)</f>
        <v>143.727</v>
      </c>
      <c r="J23" s="20" t="n">
        <f aca="false">SUM(J20:J22)</f>
        <v>230.842</v>
      </c>
      <c r="K23" s="20" t="n">
        <f aca="false">SUM(K20:K22)</f>
        <v>199</v>
      </c>
      <c r="L23" s="99"/>
      <c r="M23" s="99"/>
      <c r="N23" s="99"/>
      <c r="O23" s="9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7.47099999999934</v>
      </c>
      <c r="F24" s="37" t="n">
        <f aca="false">F23-F25</f>
        <v>22.2469999999994</v>
      </c>
      <c r="G24" s="36" t="n">
        <f aca="false">G23-G25</f>
        <v>208.167</v>
      </c>
      <c r="H24" s="37" t="n">
        <f aca="false">H23-H25</f>
        <v>117.938999999999</v>
      </c>
      <c r="I24" s="37" t="n">
        <f aca="false">I23-I25</f>
        <v>110.159</v>
      </c>
      <c r="J24" s="37" t="n">
        <f aca="false">J23-J25</f>
        <v>190.618</v>
      </c>
      <c r="K24" s="37" t="n">
        <f aca="false">K23-K25</f>
        <v>165</v>
      </c>
      <c r="L24" s="99"/>
      <c r="M24" s="99"/>
      <c r="N24" s="99"/>
      <c r="O24" s="9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 t="n">
        <v>-1.042</v>
      </c>
      <c r="F25" s="24" t="n">
        <v>-8.714</v>
      </c>
      <c r="G25" s="23" t="n">
        <v>-0.869</v>
      </c>
      <c r="H25" s="24" t="n">
        <v>-2.042</v>
      </c>
      <c r="I25" s="24" t="n">
        <v>33.568</v>
      </c>
      <c r="J25" s="24" t="n">
        <v>40.224</v>
      </c>
      <c r="K25" s="24" t="n">
        <v>34</v>
      </c>
      <c r="L25" s="99"/>
      <c r="M25" s="99"/>
      <c r="N25" s="99"/>
      <c r="O25" s="99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/>
      <c r="J29" s="41" t="str">
        <f aca="false">IF(J$5=0,"",J$5)</f>
        <v/>
      </c>
      <c r="K29" s="41" t="str">
        <f aca="false">IF(K$5=0,"",K$5)</f>
        <v/>
      </c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3159.444</v>
      </c>
      <c r="H31" s="24" t="n">
        <v>3422.685</v>
      </c>
      <c r="I31" s="24" t="n">
        <v>3537.839</v>
      </c>
      <c r="J31" s="24" t="n">
        <v>3322.149</v>
      </c>
      <c r="K31" s="24" t="n">
        <v>2048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25.598</v>
      </c>
      <c r="H32" s="24" t="n">
        <v>60.636</v>
      </c>
      <c r="I32" s="24" t="n">
        <v>69.238</v>
      </c>
      <c r="J32" s="24" t="n">
        <v>52.342</v>
      </c>
      <c r="K32" s="24" t="n">
        <v>42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687.304</v>
      </c>
      <c r="H33" s="24" t="n">
        <v>839.184</v>
      </c>
      <c r="I33" s="24" t="n">
        <v>951.245</v>
      </c>
      <c r="J33" s="24" t="n">
        <v>1070.284</v>
      </c>
      <c r="K33" s="24" t="n">
        <v>650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23.428</v>
      </c>
      <c r="H34" s="24" t="n">
        <v>34.436</v>
      </c>
      <c r="I34" s="24" t="n">
        <v>51.76</v>
      </c>
      <c r="J34" s="24" t="n">
        <v>7.529</v>
      </c>
      <c r="K34" s="24" t="n">
        <v>2</v>
      </c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86.551</v>
      </c>
      <c r="H35" s="29" t="n">
        <v>103.373</v>
      </c>
      <c r="I35" s="29" t="n">
        <v>141.565</v>
      </c>
      <c r="J35" s="29" t="n">
        <v>37.944</v>
      </c>
      <c r="K35" s="29" t="n">
        <v>13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3982.325</v>
      </c>
      <c r="H36" s="20" t="n">
        <f aca="false">SUM(H31:H35)</f>
        <v>4460.314</v>
      </c>
      <c r="I36" s="20" t="n">
        <f aca="false">SUM(I31:I35)</f>
        <v>4751.647</v>
      </c>
      <c r="J36" s="20" t="n">
        <f aca="false">SUM(J31:J35)</f>
        <v>4490.248</v>
      </c>
      <c r="K36" s="20" t="n">
        <f aca="false">SUM(K31:K35)</f>
        <v>2755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504.519</v>
      </c>
      <c r="H37" s="24" t="n">
        <v>536.534</v>
      </c>
      <c r="I37" s="24" t="n">
        <v>674.01</v>
      </c>
      <c r="J37" s="24" t="n">
        <v>822.856</v>
      </c>
      <c r="K37" s="24" t="n">
        <v>505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 t="n">
        <v>0.009</v>
      </c>
      <c r="J38" s="24"/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750.348</v>
      </c>
      <c r="H39" s="24" t="n">
        <v>616.04</v>
      </c>
      <c r="I39" s="24" t="n">
        <v>653.848</v>
      </c>
      <c r="J39" s="24" t="n">
        <v>739.832</v>
      </c>
      <c r="K39" s="24" t="n">
        <v>474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517.219</v>
      </c>
      <c r="H40" s="24" t="n">
        <v>618.087</v>
      </c>
      <c r="I40" s="24" t="n">
        <v>341.24</v>
      </c>
      <c r="J40" s="24" t="n">
        <v>355.919</v>
      </c>
      <c r="K40" s="24" t="n">
        <v>132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1772.086</v>
      </c>
      <c r="H42" s="52" t="n">
        <f aca="false">SUM(H37:H41)</f>
        <v>1770.661</v>
      </c>
      <c r="I42" s="52" t="n">
        <f aca="false">SUM(I37:I41)</f>
        <v>1669.107</v>
      </c>
      <c r="J42" s="52" t="n">
        <f aca="false">SUM(J37:J41)</f>
        <v>1918.607</v>
      </c>
      <c r="K42" s="52" t="n">
        <f aca="false">SUM(K37:K41)</f>
        <v>1111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5754.411</v>
      </c>
      <c r="H43" s="20" t="n">
        <f aca="false">H36+H42</f>
        <v>6230.975</v>
      </c>
      <c r="I43" s="20" t="n">
        <f aca="false">I36+I42</f>
        <v>6420.754</v>
      </c>
      <c r="J43" s="20" t="n">
        <f aca="false">J36+J42</f>
        <v>6408.855</v>
      </c>
      <c r="K43" s="20" t="n">
        <f aca="false">K36+K42</f>
        <v>3866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2313.867</v>
      </c>
      <c r="H44" s="24" t="n">
        <v>2208.351</v>
      </c>
      <c r="I44" s="24" t="n">
        <v>1587.861</v>
      </c>
      <c r="J44" s="24" t="n">
        <v>1284.518</v>
      </c>
      <c r="K44" s="24" t="n">
        <v>914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 t="n">
        <v>26.13</v>
      </c>
      <c r="H45" s="24" t="n">
        <v>207.901</v>
      </c>
      <c r="I45" s="24" t="n">
        <v>375.608</v>
      </c>
      <c r="J45" s="24" t="n">
        <v>251.59</v>
      </c>
      <c r="K45" s="24" t="n">
        <v>173</v>
      </c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0.346</v>
      </c>
      <c r="H46" s="24" t="n">
        <v>7.714</v>
      </c>
      <c r="I46" s="24"/>
      <c r="J46" s="24" t="n">
        <v>2</v>
      </c>
      <c r="K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116.734</v>
      </c>
      <c r="H47" s="24" t="n">
        <v>119.45</v>
      </c>
      <c r="I47" s="24" t="n">
        <v>156</v>
      </c>
      <c r="J47" s="24" t="n">
        <v>122.377</v>
      </c>
      <c r="K47" s="24" t="n">
        <v>65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2041.386</v>
      </c>
      <c r="H48" s="24" t="n">
        <v>2637.09</v>
      </c>
      <c r="I48" s="24" t="n">
        <v>3324.589</v>
      </c>
      <c r="J48" s="24" t="n">
        <v>2999.046</v>
      </c>
      <c r="K48" s="24" t="n">
        <v>1960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223.65</v>
      </c>
      <c r="H49" s="24" t="n">
        <v>1042.586</v>
      </c>
      <c r="I49" s="24" t="n">
        <v>943.94</v>
      </c>
      <c r="J49" s="24" t="n">
        <v>1700.109</v>
      </c>
      <c r="K49" s="24" t="n">
        <v>710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32.298</v>
      </c>
      <c r="H50" s="24" t="n">
        <v>7.883</v>
      </c>
      <c r="I50" s="24" t="n">
        <v>32.756</v>
      </c>
      <c r="J50" s="24" t="n">
        <v>49.215</v>
      </c>
      <c r="K50" s="24" t="n">
        <v>44</v>
      </c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5754.411</v>
      </c>
      <c r="H52" s="20" t="n">
        <f aca="false">SUM(H44:H51)</f>
        <v>6230.975</v>
      </c>
      <c r="I52" s="20" t="n">
        <f aca="false">SUM(I44:I51)</f>
        <v>6420.754</v>
      </c>
      <c r="J52" s="20" t="n">
        <f aca="false">SUM(J44:J51)</f>
        <v>6408.855</v>
      </c>
      <c r="K52" s="20" t="n">
        <f aca="false">SUM(K44:K51)</f>
        <v>3866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/>
      <c r="G56" s="41"/>
      <c r="H56" s="41"/>
      <c r="I56" s="41"/>
      <c r="J56" s="41" t="str">
        <f aca="false">IF(J$5=0,"",J$5)</f>
        <v/>
      </c>
      <c r="K56" s="41" t="str">
        <f aca="false">IF(K$5=0,"",K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140.435</v>
      </c>
      <c r="F58" s="37" t="n">
        <v>29.805</v>
      </c>
      <c r="G58" s="36" t="n">
        <v>487.977</v>
      </c>
      <c r="H58" s="37" t="n">
        <v>209.26</v>
      </c>
      <c r="I58" s="37" t="n">
        <v>164.977</v>
      </c>
      <c r="J58" s="37" t="n">
        <v>385.276</v>
      </c>
      <c r="K58" s="37" t="n">
        <v>298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153.339</v>
      </c>
      <c r="F59" s="29" t="n">
        <v>284.618</v>
      </c>
      <c r="G59" s="28" t="n">
        <v>-104.628</v>
      </c>
      <c r="H59" s="29" t="n">
        <v>300.282</v>
      </c>
      <c r="I59" s="29" t="n">
        <v>183.031</v>
      </c>
      <c r="J59" s="29" t="n">
        <v>-181.175</v>
      </c>
      <c r="K59" s="29" t="n">
        <v>-3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293.774</v>
      </c>
      <c r="F60" s="20" t="n">
        <f aca="false">SUM(F58:F59)</f>
        <v>314.423</v>
      </c>
      <c r="G60" s="19" t="n">
        <f aca="false">SUM(G58:G59)</f>
        <v>383.349</v>
      </c>
      <c r="H60" s="20" t="n">
        <f aca="false">SUM(H58:H59)</f>
        <v>509.542</v>
      </c>
      <c r="I60" s="20" t="n">
        <f aca="false">SUM(I58:I59)</f>
        <v>348.008</v>
      </c>
      <c r="J60" s="20" t="n">
        <f aca="false">SUM(J58:J59)</f>
        <v>204.101</v>
      </c>
      <c r="K60" s="20" t="n">
        <f aca="false">SUM(K58:K59)</f>
        <v>295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22.702</v>
      </c>
      <c r="F61" s="24" t="n">
        <v>-16.829</v>
      </c>
      <c r="G61" s="23" t="n">
        <v>-68.822</v>
      </c>
      <c r="H61" s="24" t="n">
        <v>-84.307</v>
      </c>
      <c r="I61" s="24" t="n">
        <v>-205.237</v>
      </c>
      <c r="J61" s="24" t="n">
        <v>-224</v>
      </c>
      <c r="K61" s="24" t="n">
        <v>-177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0.912</v>
      </c>
      <c r="F62" s="29" t="n">
        <v>11.173</v>
      </c>
      <c r="G62" s="28" t="n">
        <v>6.392</v>
      </c>
      <c r="H62" s="29" t="n">
        <v>24.211</v>
      </c>
      <c r="I62" s="29" t="n">
        <v>175.709</v>
      </c>
      <c r="J62" s="29" t="n">
        <v>31.568</v>
      </c>
      <c r="K62" s="29" t="n">
        <v>1</v>
      </c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45" t="n">
        <f aca="false">SUM(E60:E62)</f>
        <v>271.984</v>
      </c>
      <c r="F63" s="46" t="n">
        <f aca="false">SUM(F60:F62)</f>
        <v>308.767</v>
      </c>
      <c r="G63" s="61" t="n">
        <f aca="false">SUM(G60:G62)</f>
        <v>320.919</v>
      </c>
      <c r="H63" s="19" t="n">
        <f aca="false">SUM(H60:H62)</f>
        <v>449.446</v>
      </c>
      <c r="I63" s="19" t="n">
        <f aca="false">SUM(I60:I62)</f>
        <v>318.48</v>
      </c>
      <c r="J63" s="20" t="n">
        <f aca="false">SUM(J60:J62)</f>
        <v>11.6690000000001</v>
      </c>
      <c r="K63" s="20" t="n">
        <f aca="false">SUM(K60:K62)</f>
        <v>119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 t="n">
        <v>-0.144</v>
      </c>
      <c r="F64" s="28" t="n">
        <v>-114.929</v>
      </c>
      <c r="G64" s="28" t="n">
        <v>-0.144</v>
      </c>
      <c r="H64" s="29" t="n">
        <v>-126.6</v>
      </c>
      <c r="I64" s="29" t="n">
        <v>-34.566</v>
      </c>
      <c r="J64" s="29" t="n">
        <v>-614</v>
      </c>
      <c r="K64" s="29" t="n">
        <v>-467</v>
      </c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271.84</v>
      </c>
      <c r="F65" s="20" t="n">
        <f aca="false">SUM(F63:F64)</f>
        <v>193.838</v>
      </c>
      <c r="G65" s="19" t="n">
        <f aca="false">SUM(G63:G64)</f>
        <v>320.775</v>
      </c>
      <c r="H65" s="20" t="n">
        <f aca="false">SUM(H63:H64)</f>
        <v>322.846</v>
      </c>
      <c r="I65" s="20" t="n">
        <f aca="false">SUM(I63:I64)</f>
        <v>283.914</v>
      </c>
      <c r="J65" s="20" t="n">
        <f aca="false">SUM(J63:J64)</f>
        <v>-602.331</v>
      </c>
      <c r="K65" s="20" t="n">
        <f aca="false">SUM(K63:K64)</f>
        <v>-348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264.148</v>
      </c>
      <c r="F66" s="24" t="n">
        <v>-111.808</v>
      </c>
      <c r="G66" s="23" t="n">
        <v>-363.926</v>
      </c>
      <c r="H66" s="24" t="n">
        <v>-607.261</v>
      </c>
      <c r="I66" s="24" t="n">
        <v>-521.008</v>
      </c>
      <c r="J66" s="24" t="n">
        <v>640.235</v>
      </c>
      <c r="K66" s="24" t="n">
        <v>182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 t="n">
        <v>592.824</v>
      </c>
      <c r="G67" s="23"/>
      <c r="H67" s="24" t="n">
        <v>592.824</v>
      </c>
      <c r="I67" s="24" t="n">
        <v>88.2</v>
      </c>
      <c r="J67" s="24" t="n">
        <v>29.966</v>
      </c>
      <c r="K67" s="24" t="n">
        <v>28</v>
      </c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 t="n">
        <v>0.0600000000000001</v>
      </c>
      <c r="F68" s="24"/>
      <c r="G68" s="23" t="n">
        <v>-3.84</v>
      </c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 t="n">
        <v>0.0300000000000011</v>
      </c>
      <c r="F69" s="29" t="n">
        <v>-423.136</v>
      </c>
      <c r="G69" s="28" t="n">
        <v>-32.953</v>
      </c>
      <c r="H69" s="29" t="n">
        <v>-23.136</v>
      </c>
      <c r="I69" s="29" t="n">
        <v>115</v>
      </c>
      <c r="J69" s="29" t="n">
        <v>145.695</v>
      </c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264.058</v>
      </c>
      <c r="F70" s="70" t="n">
        <f aca="false">SUM(F66:F69)</f>
        <v>57.8800000000001</v>
      </c>
      <c r="G70" s="104" t="n">
        <f aca="false">SUM(G66:G69)</f>
        <v>-400.719</v>
      </c>
      <c r="H70" s="70" t="n">
        <f aca="false">SUM(H66:H69)</f>
        <v>-37.5729999999999</v>
      </c>
      <c r="I70" s="70" t="n">
        <f aca="false">SUM(I66:I69)</f>
        <v>-317.808</v>
      </c>
      <c r="J70" s="70" t="n">
        <f aca="false">SUM(J66:J69)</f>
        <v>815.896</v>
      </c>
      <c r="K70" s="70" t="n">
        <f aca="false">SUM(K66:K69)</f>
        <v>210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7.78199999999993</v>
      </c>
      <c r="F71" s="20" t="n">
        <f aca="false">SUM(F70+F65)</f>
        <v>251.718</v>
      </c>
      <c r="G71" s="19" t="n">
        <f aca="false">SUM(G70+G65)</f>
        <v>-79.9439999999999</v>
      </c>
      <c r="H71" s="20" t="n">
        <f aca="false">SUM(H70+H65)</f>
        <v>285.273</v>
      </c>
      <c r="I71" s="20" t="n">
        <f aca="false">SUM(I70+I65)</f>
        <v>-33.894</v>
      </c>
      <c r="J71" s="20" t="n">
        <f aca="false">SUM(J70+J65)</f>
        <v>213.565</v>
      </c>
      <c r="K71" s="20" t="n">
        <f aca="false">SUM(K70+K65)</f>
        <v>-138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 t="str">
        <f aca="false">IF(J$5=0,"",J$5)</f>
        <v/>
      </c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6.02147522656108</v>
      </c>
      <c r="F77" s="73" t="n">
        <f aca="false">IF(F14=0,"-",IF(F7=0,"-",F14/F7))*100</f>
        <v>7.99982347989025</v>
      </c>
      <c r="G77" s="72" t="n">
        <f aca="false">IF(G14=0,"-",IF(G7=0,"-",G14/G7))*100</f>
        <v>8.6686546526543</v>
      </c>
      <c r="H77" s="73" t="n">
        <f aca="false">IF(H14=0,"-",IF(H7=0,"-",H14/H7))*100</f>
        <v>6.92021969608334</v>
      </c>
      <c r="I77" s="73" t="n">
        <f aca="false">IF(I14=0,"-",IF(I7=0,"-",I14/I7)*100)</f>
        <v>5.72147905707168</v>
      </c>
      <c r="J77" s="73" t="n">
        <f aca="false">IF(J14=0,"-",IF(J7=0,"-",J14/J7)*100)</f>
        <v>9.51022614211648</v>
      </c>
      <c r="K77" s="73" t="n">
        <f aca="false">IF(K14=0,"-",IF(K7=0,"-",K14/K7)*100)</f>
        <v>11.8721461187215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2.95196293060988</v>
      </c>
      <c r="F78" s="73" t="n">
        <f aca="false">IF(F20=0,"-",IF(F7=0,"-",F20/F7)*100)</f>
        <v>5.357385329821</v>
      </c>
      <c r="G78" s="72" t="n">
        <f aca="false">IF(G20=0,"-",IF(G7=0,"-",G20/G7)*100)</f>
        <v>6.37022953761362</v>
      </c>
      <c r="H78" s="73" t="n">
        <f aca="false">IF(H20=0,"-",IF(H7=0,"-",H20/H7)*100)</f>
        <v>3.76356088480119</v>
      </c>
      <c r="I78" s="73" t="n">
        <f aca="false">IF(I20=0,"-",IF(I7=0,"-",I20/I7)*100)</f>
        <v>1.90007207023159</v>
      </c>
      <c r="J78" s="73" t="n">
        <f aca="false">IF(J20=0,"-",IF(J7=0,"-",J20/J7)*100)</f>
        <v>6.16623940320362</v>
      </c>
      <c r="K78" s="73" t="n">
        <f aca="false">IF(K20=0,"-",IF(K7=0,"-",K20/K7)*100)</f>
        <v>8.28006088280061</v>
      </c>
      <c r="L78" s="93"/>
      <c r="M78" s="93"/>
      <c r="N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9.20641154406973</v>
      </c>
      <c r="H79" s="73" t="n">
        <f aca="false">IF((H44=0),"-",(H24/((H44+I44)/2)*100))</f>
        <v>6.21350967754164</v>
      </c>
      <c r="I79" s="73" t="n">
        <f aca="false">IF((I44=0),"-",(I24/((I44+J44)/2)*100))</f>
        <v>7.67022736205774</v>
      </c>
      <c r="J79" s="73" t="n">
        <f aca="false">IF((J44=0),"-",(J24/((J44+K44)/2)*100))</f>
        <v>17.3405903431312</v>
      </c>
      <c r="K79" s="75" t="n">
        <v>17.6</v>
      </c>
      <c r="L79" s="93"/>
      <c r="M79" s="93"/>
      <c r="N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10.00058775033</v>
      </c>
      <c r="H80" s="75" t="n">
        <f aca="false">IF((H44=0),"-",((H17+H18)/((H44+H45+H46+H48+I44+I45+I46+I48)/2)*100))</f>
        <v>6.93868093442586</v>
      </c>
      <c r="I80" s="75" t="n">
        <f aca="false">IF((I44=0),"-",((I17+I18)/((I44+I45+I46+I48+J44+J45+J46+J48)/2)*100))</f>
        <v>6.62003018357263</v>
      </c>
      <c r="J80" s="75" t="n">
        <f aca="false">IF((J44=0),"-",((J17+J18)/((J44+J45+J46+J48+K44+K45+K46+K48)/2)*100))</f>
        <v>12.8506620514299</v>
      </c>
      <c r="K80" s="75" t="n">
        <v>14</v>
      </c>
      <c r="L80" s="93"/>
      <c r="M80" s="93"/>
      <c r="N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40.6644050972376</v>
      </c>
      <c r="H81" s="78" t="n">
        <f aca="false">IF(H44=0,"-",((H44+H45)/H52*100))</f>
        <v>38.7780724525456</v>
      </c>
      <c r="I81" s="78" t="n">
        <f aca="false">IF(I44=0,"-",((I44+I45)/I52*100))</f>
        <v>30.5800377961841</v>
      </c>
      <c r="J81" s="78" t="n">
        <f aca="false">IF(J44=0,"-",((J44+J45)/J52*100))</f>
        <v>23.9685247988915</v>
      </c>
      <c r="K81" s="78" t="n">
        <f aca="false">IF(K44=0,"-",((K44+K45)/K52*100))</f>
        <v>28.1169167097775</v>
      </c>
      <c r="L81" s="93"/>
      <c r="M81" s="93"/>
      <c r="N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1501.085</v>
      </c>
      <c r="H82" s="81" t="n">
        <f aca="false">IF((H48+H46-H40-H38-H34)=0,"-",(H48+H46-H40-H38-H34))</f>
        <v>1992.281</v>
      </c>
      <c r="I82" s="81" t="n">
        <f aca="false">IF((I48+I46-I40-I38-I34)=0,"-",(I48+I46-I40-I38-I34))</f>
        <v>2931.58</v>
      </c>
      <c r="J82" s="81" t="n">
        <f aca="false">IF((J48+J46-J40-J38-J34)=0,"-",(J48+J46-J40-J38-J34))</f>
        <v>2637.598</v>
      </c>
      <c r="K82" s="81" t="n">
        <f aca="false">IF((K48+K46-K40-K38-K34)=0,"-",(K48+K46-K40-K38-K34))</f>
        <v>1826</v>
      </c>
      <c r="L82" s="93"/>
      <c r="M82" s="93"/>
      <c r="N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872536161371147</v>
      </c>
      <c r="H83" s="84" t="n">
        <f aca="false">IF((H44=0),"-",((H48+H46)/(H44+H45)))</f>
        <v>1.09458947162796</v>
      </c>
      <c r="I83" s="84" t="n">
        <f aca="false">IF((I44=0),"-",((I48+I46)/(I44+I45)))</f>
        <v>1.69322204730505</v>
      </c>
      <c r="J83" s="84" t="n">
        <f aca="false">IF((J44=0),"-",((J48+J46)/(J44+J45)))</f>
        <v>1.95366862225833</v>
      </c>
      <c r="K83" s="84" t="n">
        <f aca="false">IF((K44=0),"-",((K48+K46)/(K44+K45)))</f>
        <v>1.803127874885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3759</v>
      </c>
      <c r="H84" s="87" t="n">
        <v>3604</v>
      </c>
      <c r="I84" s="87" t="n">
        <v>4115</v>
      </c>
      <c r="J84" s="87" t="n">
        <v>3591</v>
      </c>
      <c r="K84" s="87" t="n">
        <v>2123</v>
      </c>
    </row>
    <row r="85" customFormat="false" ht="15" hidden="false" customHeight="true" outlineLevel="0" collapsed="false">
      <c r="A85" s="88" t="s">
        <v>129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true" outlineLevel="0" collapsed="false">
      <c r="A86" s="88" t="s">
        <v>13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false" outlineLevel="0" collapsed="false">
      <c r="A87" s="88" t="s">
        <v>131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 t="s">
        <v>80</v>
      </c>
      <c r="H5" s="15"/>
      <c r="I5" s="15"/>
      <c r="J5" s="15"/>
      <c r="K5" s="15" t="s">
        <v>133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329.093</v>
      </c>
      <c r="F7" s="20" t="n">
        <v>299.868</v>
      </c>
      <c r="G7" s="19" t="n">
        <v>875.969</v>
      </c>
      <c r="H7" s="20" t="n">
        <v>858.519</v>
      </c>
      <c r="I7" s="20" t="n">
        <v>905.661</v>
      </c>
      <c r="J7" s="20" t="n">
        <v>812</v>
      </c>
      <c r="K7" s="20" t="n">
        <v>905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260.772</v>
      </c>
      <c r="F8" s="24" t="n">
        <v>-238.379</v>
      </c>
      <c r="G8" s="23" t="n">
        <v>-755.711</v>
      </c>
      <c r="H8" s="24" t="n">
        <v>-744.559</v>
      </c>
      <c r="I8" s="24" t="n">
        <v>-819.912</v>
      </c>
      <c r="J8" s="24" t="n">
        <v>-742</v>
      </c>
      <c r="K8" s="24" t="n">
        <v>-793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0.575000000000001</v>
      </c>
      <c r="F9" s="24" t="n">
        <v>6.998</v>
      </c>
      <c r="G9" s="23" t="n">
        <v>9.175</v>
      </c>
      <c r="H9" s="24" t="n">
        <v>8.058</v>
      </c>
      <c r="I9" s="24"/>
      <c r="J9" s="24"/>
      <c r="K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 t="n">
        <v>18</v>
      </c>
      <c r="K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68.8960000000001</v>
      </c>
      <c r="F12" s="20" t="n">
        <f aca="false">SUM(F7:F11)</f>
        <v>68.4869999999999</v>
      </c>
      <c r="G12" s="19" t="n">
        <f aca="false">SUM(G7:G11)</f>
        <v>129.433</v>
      </c>
      <c r="H12" s="20" t="n">
        <f aca="false">SUM(H7:H11)</f>
        <v>122.018</v>
      </c>
      <c r="I12" s="20" t="n">
        <f aca="false">SUM(I7:I11)</f>
        <v>85.749</v>
      </c>
      <c r="J12" s="20" t="n">
        <f aca="false">SUM(J7:J11)</f>
        <v>88</v>
      </c>
      <c r="K12" s="20" t="n">
        <f aca="false">SUM(K7:K11)</f>
        <v>112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1.903</v>
      </c>
      <c r="F13" s="29" t="n">
        <v>-12.067</v>
      </c>
      <c r="G13" s="28" t="n">
        <v>-48.443</v>
      </c>
      <c r="H13" s="29" t="n">
        <v>-48.814</v>
      </c>
      <c r="I13" s="29" t="n">
        <v>-46.855</v>
      </c>
      <c r="J13" s="29" t="n">
        <v>-41</v>
      </c>
      <c r="K13" s="29" t="n">
        <v>-35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56.9930000000001</v>
      </c>
      <c r="F14" s="20" t="n">
        <f aca="false">SUM(F12:F13)</f>
        <v>56.4199999999999</v>
      </c>
      <c r="G14" s="19" t="n">
        <f aca="false">SUM(G12:G13)</f>
        <v>80.9900000000001</v>
      </c>
      <c r="H14" s="20" t="n">
        <f aca="false">SUM(H12:H13)</f>
        <v>73.204</v>
      </c>
      <c r="I14" s="20" t="n">
        <f aca="false">SUM(I12:I13)</f>
        <v>38.894</v>
      </c>
      <c r="J14" s="20" t="n">
        <f aca="false">SUM(J12:J13)</f>
        <v>47</v>
      </c>
      <c r="K14" s="20" t="n">
        <f aca="false">SUM(K12:K13)</f>
        <v>77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3"/>
      <c r="H15" s="24"/>
      <c r="I15" s="24"/>
      <c r="J15" s="24"/>
      <c r="K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56.9930000000001</v>
      </c>
      <c r="F17" s="20" t="n">
        <f aca="false">SUM(F14:F16)</f>
        <v>56.4199999999999</v>
      </c>
      <c r="G17" s="19" t="n">
        <f aca="false">SUM(G14:G16)</f>
        <v>80.9900000000001</v>
      </c>
      <c r="H17" s="20" t="n">
        <f aca="false">SUM(H14:H16)</f>
        <v>73.204</v>
      </c>
      <c r="I17" s="20" t="n">
        <f aca="false">SUM(I14:I16)</f>
        <v>38.894</v>
      </c>
      <c r="J17" s="20" t="n">
        <f aca="false">SUM(J14:J16)</f>
        <v>47</v>
      </c>
      <c r="K17" s="20" t="n">
        <f aca="false">SUM(K14:K16)</f>
        <v>77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4.366</v>
      </c>
      <c r="F18" s="24" t="n">
        <v>29.141</v>
      </c>
      <c r="G18" s="23" t="n">
        <v>14.517</v>
      </c>
      <c r="H18" s="24" t="n">
        <v>88.565</v>
      </c>
      <c r="I18" s="24" t="n">
        <v>13.364</v>
      </c>
      <c r="J18" s="24" t="n">
        <v>8</v>
      </c>
      <c r="K18" s="24" t="n">
        <v>12</v>
      </c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7</v>
      </c>
      <c r="E19" s="28" t="n">
        <v>-8.151</v>
      </c>
      <c r="F19" s="29" t="n">
        <v>-33.768</v>
      </c>
      <c r="G19" s="28" t="n">
        <v>-38.951</v>
      </c>
      <c r="H19" s="29" t="n">
        <v>-69.826</v>
      </c>
      <c r="I19" s="29" t="n">
        <v>-71.127</v>
      </c>
      <c r="J19" s="29" t="n">
        <v>-46</v>
      </c>
      <c r="K19" s="29" t="n">
        <v>-44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53.2080000000001</v>
      </c>
      <c r="F20" s="20" t="n">
        <f aca="false">SUM(F17:F19)</f>
        <v>51.7929999999999</v>
      </c>
      <c r="G20" s="19" t="n">
        <f aca="false">SUM(G17:G19)</f>
        <v>56.5560000000001</v>
      </c>
      <c r="H20" s="20" t="n">
        <f aca="false">SUM(H17:H19)</f>
        <v>91.943</v>
      </c>
      <c r="I20" s="20" t="n">
        <f aca="false">SUM(I17:I19)</f>
        <v>-18.869</v>
      </c>
      <c r="J20" s="20" t="n">
        <f aca="false">SUM(J17:J19)</f>
        <v>9</v>
      </c>
      <c r="K20" s="20" t="n">
        <f aca="false">SUM(K17:K19)</f>
        <v>45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11.807</v>
      </c>
      <c r="F21" s="24" t="n">
        <v>-8.493</v>
      </c>
      <c r="G21" s="23" t="n">
        <v>-6.395</v>
      </c>
      <c r="H21" s="24" t="n">
        <v>-16.925</v>
      </c>
      <c r="I21" s="24" t="n">
        <v>13.727</v>
      </c>
      <c r="J21" s="24" t="n">
        <v>3</v>
      </c>
      <c r="K21" s="24" t="n">
        <v>-8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41.4010000000001</v>
      </c>
      <c r="F23" s="20" t="n">
        <f aca="false">SUM(F20:F22)</f>
        <v>43.2999999999999</v>
      </c>
      <c r="G23" s="19" t="n">
        <f aca="false">SUM(G20:G22)</f>
        <v>50.1610000000001</v>
      </c>
      <c r="H23" s="20" t="n">
        <f aca="false">SUM(H20:H22)</f>
        <v>75.018</v>
      </c>
      <c r="I23" s="20" t="n">
        <f aca="false">SUM(I20:I22)</f>
        <v>-5.14199999999998</v>
      </c>
      <c r="J23" s="20" t="n">
        <f aca="false">SUM(J20:J22)</f>
        <v>12</v>
      </c>
      <c r="K23" s="20" t="n">
        <f aca="false">SUM(K20:K22)</f>
        <v>37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41.4010000000001</v>
      </c>
      <c r="F24" s="37" t="n">
        <f aca="false">F23-F25</f>
        <v>43.2999999999999</v>
      </c>
      <c r="G24" s="36" t="n">
        <f aca="false">G23-G25</f>
        <v>50.1610000000001</v>
      </c>
      <c r="H24" s="37" t="n">
        <f aca="false">H23-H25</f>
        <v>75.018</v>
      </c>
      <c r="I24" s="37" t="n">
        <f aca="false">I23-I25</f>
        <v>-5.14199999999998</v>
      </c>
      <c r="J24" s="37" t="n">
        <f aca="false">J23-J25</f>
        <v>12</v>
      </c>
      <c r="K24" s="37" t="n">
        <f aca="false">K23-K25</f>
        <v>37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/>
      <c r="H29" s="41" t="str">
        <f aca="false">IF(H$5=0,"",H$5)</f>
        <v/>
      </c>
      <c r="I29" s="41" t="str">
        <f aca="false">IF(I$5=0,"",I$5)</f>
        <v/>
      </c>
      <c r="J29" s="41" t="str">
        <f aca="false">IF(J$5=0,"",J$5)</f>
        <v/>
      </c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472.048</v>
      </c>
      <c r="H31" s="24" t="n">
        <v>475.304</v>
      </c>
      <c r="I31" s="24" t="n">
        <v>487.832</v>
      </c>
      <c r="J31" s="24" t="n">
        <v>477</v>
      </c>
      <c r="K31" s="24" t="n">
        <v>593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204.698</v>
      </c>
      <c r="H32" s="24" t="n">
        <v>203.11</v>
      </c>
      <c r="I32" s="24" t="n">
        <v>203.152</v>
      </c>
      <c r="J32" s="24" t="n">
        <v>201</v>
      </c>
      <c r="K32" s="24" t="n">
        <v>14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225.623</v>
      </c>
      <c r="H33" s="24" t="n">
        <v>230.161</v>
      </c>
      <c r="I33" s="24" t="n">
        <v>254.267</v>
      </c>
      <c r="J33" s="24" t="n">
        <v>242</v>
      </c>
      <c r="K33" s="24" t="n">
        <v>212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5.694</v>
      </c>
      <c r="H35" s="29" t="n">
        <v>4.317</v>
      </c>
      <c r="I35" s="29" t="n">
        <v>3.597</v>
      </c>
      <c r="J35" s="29" t="n">
        <v>4</v>
      </c>
      <c r="K35" s="29" t="n">
        <v>8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908.063</v>
      </c>
      <c r="H36" s="20" t="n">
        <f aca="false">SUM(H31:H35)</f>
        <v>912.892</v>
      </c>
      <c r="I36" s="20" t="n">
        <f aca="false">SUM(I31:I35)</f>
        <v>948.848</v>
      </c>
      <c r="J36" s="20" t="n">
        <f aca="false">SUM(J31:J35)</f>
        <v>924</v>
      </c>
      <c r="K36" s="20" t="n">
        <f aca="false">SUM(K31:K35)</f>
        <v>827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180.493</v>
      </c>
      <c r="H37" s="24" t="n">
        <v>177.421</v>
      </c>
      <c r="I37" s="24" t="n">
        <v>202.139</v>
      </c>
      <c r="J37" s="24" t="n">
        <v>214</v>
      </c>
      <c r="K37" s="24" t="n">
        <v>196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 t="n">
        <v>6</v>
      </c>
      <c r="K38" s="24" t="n">
        <v>4</v>
      </c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140.73</v>
      </c>
      <c r="H39" s="24" t="n">
        <v>139.684</v>
      </c>
      <c r="I39" s="24" t="n">
        <v>171.194</v>
      </c>
      <c r="J39" s="24" t="n">
        <v>116</v>
      </c>
      <c r="K39" s="24" t="n">
        <v>144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/>
      <c r="H40" s="24"/>
      <c r="I40" s="24" t="n">
        <v>1.884</v>
      </c>
      <c r="J40" s="24"/>
      <c r="K40" s="24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321.223</v>
      </c>
      <c r="H42" s="52" t="n">
        <f aca="false">SUM(H37:H41)</f>
        <v>317.105</v>
      </c>
      <c r="I42" s="52" t="n">
        <f aca="false">SUM(I37:I41)</f>
        <v>375.217</v>
      </c>
      <c r="J42" s="52" t="n">
        <f aca="false">SUM(J37:J41)</f>
        <v>336</v>
      </c>
      <c r="K42" s="52" t="n">
        <f aca="false">SUM(K37:K41)</f>
        <v>34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1229.286</v>
      </c>
      <c r="H43" s="20" t="n">
        <f aca="false">H36+H42</f>
        <v>1229.997</v>
      </c>
      <c r="I43" s="20" t="n">
        <f aca="false">I36+I42</f>
        <v>1324.065</v>
      </c>
      <c r="J43" s="20" t="n">
        <f aca="false">J36+J42</f>
        <v>1260</v>
      </c>
      <c r="K43" s="20" t="n">
        <f aca="false">K36+K42</f>
        <v>1171</v>
      </c>
    </row>
    <row r="44" customFormat="false" ht="15" hidden="false" customHeight="true" outlineLevel="0" collapsed="false">
      <c r="A44" s="17" t="s">
        <v>42</v>
      </c>
      <c r="B44" s="22"/>
      <c r="C44" s="22"/>
      <c r="D44" s="22" t="s">
        <v>87</v>
      </c>
      <c r="E44" s="23"/>
      <c r="F44" s="24"/>
      <c r="G44" s="23" t="n">
        <v>533.39</v>
      </c>
      <c r="H44" s="24" t="n">
        <v>486.926</v>
      </c>
      <c r="I44" s="24" t="n">
        <v>349.343</v>
      </c>
      <c r="J44" s="24" t="n">
        <v>393</v>
      </c>
      <c r="K44" s="24" t="n">
        <v>385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16.583</v>
      </c>
      <c r="H46" s="24" t="n">
        <v>38.289</v>
      </c>
      <c r="I46" s="24" t="n">
        <v>40.331</v>
      </c>
      <c r="J46" s="24" t="n">
        <v>43</v>
      </c>
      <c r="K46" s="24" t="n">
        <v>39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87.654</v>
      </c>
      <c r="H47" s="24" t="n">
        <v>93.734</v>
      </c>
      <c r="I47" s="24" t="n">
        <v>86.818</v>
      </c>
      <c r="J47" s="24" t="n">
        <v>132</v>
      </c>
      <c r="K47" s="24" t="n">
        <v>90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457.544</v>
      </c>
      <c r="H48" s="24" t="n">
        <v>482.503</v>
      </c>
      <c r="I48" s="24" t="n">
        <v>622.009</v>
      </c>
      <c r="J48" s="24" t="n">
        <v>580</v>
      </c>
      <c r="K48" s="24" t="n">
        <v>534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33.538</v>
      </c>
      <c r="H49" s="24" t="n">
        <v>127.968</v>
      </c>
      <c r="I49" s="24" t="n">
        <v>225.564</v>
      </c>
      <c r="J49" s="24" t="n">
        <v>112</v>
      </c>
      <c r="K49" s="24" t="n">
        <v>123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0.577</v>
      </c>
      <c r="H50" s="24" t="n">
        <v>0.577</v>
      </c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1229.286</v>
      </c>
      <c r="H52" s="20" t="n">
        <f aca="false">SUM(H44:H51)</f>
        <v>1229.997</v>
      </c>
      <c r="I52" s="20" t="n">
        <f aca="false">SUM(I44:I51)</f>
        <v>1324.065</v>
      </c>
      <c r="J52" s="20" t="n">
        <f aca="false">SUM(J44:J51)</f>
        <v>1260</v>
      </c>
      <c r="K52" s="20" t="n">
        <f aca="false">SUM(K44:K51)</f>
        <v>1171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/>
      <c r="H56" s="41"/>
      <c r="I56" s="41" t="str">
        <f aca="false">IF(I$5=0,"",I$5)</f>
        <v/>
      </c>
      <c r="J56" s="41" t="str">
        <f aca="false">IF(J$5=0,"",J$5)</f>
        <v/>
      </c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50.827</v>
      </c>
      <c r="F58" s="37" t="n">
        <v>63.389</v>
      </c>
      <c r="G58" s="36" t="n">
        <v>59.823</v>
      </c>
      <c r="H58" s="37" t="n">
        <v>65.91</v>
      </c>
      <c r="I58" s="37" t="n">
        <v>24.016</v>
      </c>
      <c r="J58" s="37" t="n">
        <v>13</v>
      </c>
      <c r="K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100.19</v>
      </c>
      <c r="F59" s="29" t="n">
        <v>66.89</v>
      </c>
      <c r="G59" s="28" t="n">
        <v>10.574</v>
      </c>
      <c r="H59" s="29" t="n">
        <v>14.662</v>
      </c>
      <c r="I59" s="29" t="n">
        <v>-11.749</v>
      </c>
      <c r="J59" s="29"/>
      <c r="K59" s="2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151.017</v>
      </c>
      <c r="F60" s="20" t="n">
        <f aca="false">SUM(F58:F59)</f>
        <v>130.279</v>
      </c>
      <c r="G60" s="19" t="n">
        <f aca="false">SUM(G58:G59)</f>
        <v>70.397</v>
      </c>
      <c r="H60" s="20" t="n">
        <f aca="false">SUM(H58:H59)</f>
        <v>80.572</v>
      </c>
      <c r="I60" s="20" t="n">
        <f aca="false">SUM(I58:I59)</f>
        <v>12.267</v>
      </c>
      <c r="J60" s="20" t="n">
        <f aca="false">SUM(J58:J59)</f>
        <v>13</v>
      </c>
      <c r="K60" s="20" t="s">
        <v>34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12.035</v>
      </c>
      <c r="F61" s="24" t="n">
        <v>-2.718</v>
      </c>
      <c r="G61" s="23" t="n">
        <v>-56.328</v>
      </c>
      <c r="H61" s="24" t="n">
        <v>-32.048</v>
      </c>
      <c r="I61" s="24" t="n">
        <v>-47.618</v>
      </c>
      <c r="J61" s="24" t="n">
        <v>-57</v>
      </c>
      <c r="K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0.0540000000000003</v>
      </c>
      <c r="F62" s="29" t="n">
        <v>-0.844</v>
      </c>
      <c r="G62" s="28" t="n">
        <v>11.274</v>
      </c>
      <c r="H62" s="29" t="n">
        <v>0.086</v>
      </c>
      <c r="I62" s="29" t="n">
        <v>1.967</v>
      </c>
      <c r="J62" s="29"/>
      <c r="K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139.036</v>
      </c>
      <c r="F63" s="20" t="n">
        <f aca="false">SUM(F60:F62)</f>
        <v>126.717</v>
      </c>
      <c r="G63" s="19" t="n">
        <f aca="false">SUM(G60:G62)</f>
        <v>25.343</v>
      </c>
      <c r="H63" s="19" t="n">
        <f aca="false">SUM(H60:H62)</f>
        <v>48.61</v>
      </c>
      <c r="I63" s="19" t="n">
        <f aca="false">SUM(I60:I62)</f>
        <v>-33.384</v>
      </c>
      <c r="J63" s="20" t="n">
        <f aca="false">SUM(J60:J62)</f>
        <v>-44</v>
      </c>
      <c r="K63" s="20" t="s">
        <v>34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 t="n">
        <v>-7</v>
      </c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139.036</v>
      </c>
      <c r="F65" s="20" t="n">
        <f aca="false">SUM(F63:F64)</f>
        <v>126.717</v>
      </c>
      <c r="G65" s="19" t="n">
        <f aca="false">SUM(G63:G64)</f>
        <v>25.343</v>
      </c>
      <c r="H65" s="20" t="n">
        <f aca="false">SUM(H63:H64)</f>
        <v>48.61</v>
      </c>
      <c r="I65" s="20" t="n">
        <f aca="false">SUM(I63:I64)</f>
        <v>-33.384</v>
      </c>
      <c r="J65" s="20" t="n">
        <f aca="false">SUM(J63:J64)</f>
        <v>-51</v>
      </c>
      <c r="K65" s="20" t="s">
        <v>34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139.036</v>
      </c>
      <c r="F66" s="24" t="n">
        <v>-126.717</v>
      </c>
      <c r="G66" s="23" t="n">
        <v>-25.343</v>
      </c>
      <c r="H66" s="24" t="n">
        <v>-120.624</v>
      </c>
      <c r="I66" s="24" t="n">
        <v>35.38</v>
      </c>
      <c r="J66" s="24" t="n">
        <v>30</v>
      </c>
      <c r="K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 t="n">
        <v>70.13</v>
      </c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139.036</v>
      </c>
      <c r="F70" s="70" t="n">
        <f aca="false">SUM(F66:F69)</f>
        <v>-126.717</v>
      </c>
      <c r="G70" s="104" t="n">
        <f aca="false">SUM(G66:G69)</f>
        <v>-25.343</v>
      </c>
      <c r="H70" s="70" t="n">
        <f aca="false">SUM(H66:H69)</f>
        <v>-50.494</v>
      </c>
      <c r="I70" s="70" t="n">
        <f aca="false">SUM(I66:I69)</f>
        <v>35.38</v>
      </c>
      <c r="J70" s="70" t="n">
        <f aca="false">SUM(J66:J69)</f>
        <v>30</v>
      </c>
      <c r="K70" s="70" t="s">
        <v>34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0</v>
      </c>
      <c r="F71" s="20" t="n">
        <f aca="false">SUM(F70+F65)</f>
        <v>0</v>
      </c>
      <c r="G71" s="19" t="n">
        <f aca="false">SUM(G70+G65)</f>
        <v>0</v>
      </c>
      <c r="H71" s="37" t="n">
        <f aca="false">SUM(H70+H65)</f>
        <v>-1.884</v>
      </c>
      <c r="I71" s="20" t="n">
        <f aca="false">SUM(I70+I65)</f>
        <v>1.99600000000001</v>
      </c>
      <c r="J71" s="20" t="n">
        <f aca="false">SUM(J70+J65)</f>
        <v>-21</v>
      </c>
      <c r="K71" s="20" t="s">
        <v>34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7.3182048843336</v>
      </c>
      <c r="F77" s="73" t="n">
        <f aca="false">IF(F14=0,"-",IF(F7=0,"-",F14/F7))*100</f>
        <v>18.8149452425734</v>
      </c>
      <c r="G77" s="72" t="n">
        <f aca="false">IF(G14=0,"-",IF(G7=0,"-",G14/G7))*100</f>
        <v>9.24576098012601</v>
      </c>
      <c r="H77" s="73" t="n">
        <f aca="false">IF(H14=0,"-",IF(H7=0,"-",H14/H7))*100</f>
        <v>8.52677692631148</v>
      </c>
      <c r="I77" s="73" t="n">
        <f aca="false">IF(I14=0,"-",IF(I7=0,"-",I14/I7)*100)</f>
        <v>4.2945428808351</v>
      </c>
      <c r="J77" s="73" t="n">
        <f aca="false">IF(J14=0,"-",IF(J7=0,"-",J14/J7)*100)</f>
        <v>5.78817733990148</v>
      </c>
      <c r="K77" s="73" t="n">
        <f aca="false">IF(K14=0,"-",IF(K7=0,"-",K14/K7)*100)</f>
        <v>8.50828729281768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16.1680740702476</v>
      </c>
      <c r="F78" s="73" t="n">
        <f aca="false">IF(F20=0,"-",IF(F7=0,"-",F20/F7)*100)</f>
        <v>17.2719329838462</v>
      </c>
      <c r="G78" s="72" t="n">
        <f aca="false">IF(G20=0,"-",IF(G7=0,"-",G20/G7)*100)</f>
        <v>6.45639286321777</v>
      </c>
      <c r="H78" s="73" t="n">
        <f aca="false">IF(H20=0,"-",IF(H7=0,"-",H20/H7)*100)</f>
        <v>10.7094892483451</v>
      </c>
      <c r="I78" s="73" t="n">
        <f aca="false">IF(I20=0,"-",IF(I7=0,"-",I20/I7)*100)</f>
        <v>-2.08345065096101</v>
      </c>
      <c r="J78" s="73" t="n">
        <f aca="false">IF(J20=0,"-",IF(J7=0,"-",J20/J7)*100)</f>
        <v>1.10837438423645</v>
      </c>
      <c r="K78" s="73" t="n">
        <f aca="false">IF(K20=0,"-",IF(K7=0,"-",K20/K7)*100)</f>
        <v>4.97237569060774</v>
      </c>
      <c r="L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9.83244406634808</v>
      </c>
      <c r="H79" s="73" t="n">
        <f aca="false">IF((H44=0),"-",(H24/((H44+I44)/2)*100))</f>
        <v>17.9411170329165</v>
      </c>
      <c r="I79" s="73" t="n">
        <f aca="false">IF((I44=0),"-",(I24/((I44+J44)/2)*100))</f>
        <v>-1.38534343288749</v>
      </c>
      <c r="J79" s="73" t="n">
        <f aca="false">IF((J44=0),"-",(J24/((J44+K44)/2)*100))</f>
        <v>3.08483290488432</v>
      </c>
      <c r="K79" s="75" t="s">
        <v>34</v>
      </c>
      <c r="L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9.47849754495134</v>
      </c>
      <c r="H80" s="75" t="n">
        <f aca="false">IF((H44=0),"-",((H17+H18)/((H44+H45+H46+H48+I44+I45+I46+I48)/2)*100))</f>
        <v>16.0214835983542</v>
      </c>
      <c r="I80" s="75" t="n">
        <f aca="false">IF((I44=0),"-",((I17+I18)/((I44+I45+I46+I48+J44+J45+J46+J48)/2)*100))</f>
        <v>5.15445461642673</v>
      </c>
      <c r="J80" s="75" t="n">
        <f aca="false">IF((J44=0),"-",((J17+J18)/((J44+J45+J46+J48+K44+K45+K46+K48)/2)*100))</f>
        <v>5.57244174265451</v>
      </c>
      <c r="K80" s="75" t="s">
        <v>34</v>
      </c>
      <c r="L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43.3902281486977</v>
      </c>
      <c r="H81" s="78" t="n">
        <f aca="false">IF(H44=0,"-",((H44+H45)/H52*100))</f>
        <v>39.5875762298607</v>
      </c>
      <c r="I81" s="78" t="n">
        <f aca="false">IF(I44=0,"-",((I44+I45)/I52*100))</f>
        <v>26.3841276674483</v>
      </c>
      <c r="J81" s="78" t="n">
        <f aca="false">IF(J44=0,"-",((J44+J45)/J52*100))</f>
        <v>31.1904761904762</v>
      </c>
      <c r="K81" s="78" t="n">
        <f aca="false">IF(K44=0,"-",((K44+K45)/K52*100))</f>
        <v>32.8778821520068</v>
      </c>
      <c r="L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474.127</v>
      </c>
      <c r="H82" s="81" t="n">
        <f aca="false">IF((H48+H46-H40-H38-H34)=0,"-",(H48+H46-H40-H38-H34))</f>
        <v>520.792</v>
      </c>
      <c r="I82" s="81" t="n">
        <f aca="false">IF((I48+I46-I40-I38-I34)=0,"-",(I48+I46-I40-I38-I34))</f>
        <v>660.456</v>
      </c>
      <c r="J82" s="81" t="n">
        <f aca="false">IF((J48+J46-J40-J38-J34)=0,"-",(J48+J46-J40-J38-J34))</f>
        <v>617</v>
      </c>
      <c r="K82" s="81" t="n">
        <f aca="false">IF((K48+K46-K40-K38-K34)=0,"-",(K48+K46-K40-K38-K34))</f>
        <v>569</v>
      </c>
      <c r="L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888893680046495</v>
      </c>
      <c r="H83" s="84" t="n">
        <f aca="false">IF((H44=0),"-",((H48+H46)/(H44+H45)))</f>
        <v>1.06955060933283</v>
      </c>
      <c r="I83" s="84" t="n">
        <f aca="false">IF((I44=0),"-",((I48+I46)/(I44+I45)))</f>
        <v>1.89595898586776</v>
      </c>
      <c r="J83" s="84" t="n">
        <f aca="false">IF((J44=0),"-",((J48+J46)/(J44+J45)))</f>
        <v>1.5852417302799</v>
      </c>
      <c r="K83" s="84" t="n">
        <f aca="false">IF((K44=0),"-",((K48+K46)/(K44+K45)))</f>
        <v>1.48831168831169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714</v>
      </c>
      <c r="H84" s="87" t="n">
        <v>717</v>
      </c>
      <c r="I84" s="87" t="n">
        <v>781</v>
      </c>
      <c r="J84" s="87" t="n">
        <v>799</v>
      </c>
      <c r="K84" s="87" t="n">
        <v>821</v>
      </c>
    </row>
    <row r="85" customFormat="false" ht="15" hidden="false" customHeight="true" outlineLevel="0" collapsed="false">
      <c r="A85" s="88" t="s">
        <v>134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true" outlineLevel="0" collapsed="false">
      <c r="A86" s="88" t="s">
        <v>135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true" outlineLevel="0" collapsed="false">
      <c r="A87" s="88" t="s">
        <v>131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5" hidden="false" customHeight="false" outlineLevel="0" collapsed="false">
      <c r="A88" s="88" t="s">
        <v>136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5" min="15" style="0" width="9.14"/>
  </cols>
  <sheetData>
    <row r="1" customFormat="false" ht="18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7"/>
      <c r="L2" s="7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9</v>
      </c>
      <c r="J3" s="12" t="n">
        <v>2008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138</v>
      </c>
      <c r="F5" s="15" t="s">
        <v>96</v>
      </c>
      <c r="G5" s="15" t="s">
        <v>138</v>
      </c>
      <c r="H5" s="15" t="s">
        <v>96</v>
      </c>
      <c r="I5" s="15" t="s">
        <v>7</v>
      </c>
      <c r="J5" s="15" t="s">
        <v>7</v>
      </c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67.882</v>
      </c>
      <c r="F7" s="20" t="n">
        <v>60.062</v>
      </c>
      <c r="G7" s="19" t="n">
        <v>238.588</v>
      </c>
      <c r="H7" s="20" t="n">
        <v>220.806</v>
      </c>
      <c r="I7" s="20" t="n">
        <v>220.806</v>
      </c>
      <c r="J7" s="20" t="n">
        <v>158.441</v>
      </c>
      <c r="K7" s="20"/>
      <c r="L7" s="20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64.568</v>
      </c>
      <c r="F8" s="24" t="n">
        <v>-54.275</v>
      </c>
      <c r="G8" s="23" t="n">
        <v>-201.586</v>
      </c>
      <c r="H8" s="24" t="n">
        <v>-182.974</v>
      </c>
      <c r="I8" s="24" t="n">
        <v>-182.974</v>
      </c>
      <c r="J8" s="24" t="n">
        <v>-124.581</v>
      </c>
      <c r="K8" s="24"/>
      <c r="L8" s="24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0.154</v>
      </c>
      <c r="F9" s="24" t="n">
        <v>-0.75</v>
      </c>
      <c r="G9" s="23" t="n">
        <v>-0.491</v>
      </c>
      <c r="H9" s="24" t="n">
        <v>-2.429</v>
      </c>
      <c r="I9" s="24" t="n">
        <v>-2.429</v>
      </c>
      <c r="J9" s="24" t="n">
        <v>-0.199</v>
      </c>
      <c r="K9" s="24"/>
      <c r="L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 t="n">
        <v>-0.08</v>
      </c>
      <c r="F10" s="24" t="n">
        <v>-0.001</v>
      </c>
      <c r="G10" s="23" t="n">
        <v>0.007</v>
      </c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L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3.08000000000001</v>
      </c>
      <c r="F12" s="20" t="n">
        <f aca="false">SUM(F7:F11)</f>
        <v>5.03600000000002</v>
      </c>
      <c r="G12" s="19" t="n">
        <f aca="false">SUM(G7:G11)</f>
        <v>36.518</v>
      </c>
      <c r="H12" s="20" t="n">
        <f aca="false">SUM(H7:H11)</f>
        <v>35.403</v>
      </c>
      <c r="I12" s="20" t="n">
        <f aca="false">SUM(I7:I11)</f>
        <v>35.403</v>
      </c>
      <c r="J12" s="20" t="n">
        <f aca="false">SUM(J7:J11)</f>
        <v>33.661</v>
      </c>
      <c r="K12" s="20"/>
      <c r="L12" s="20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.158</v>
      </c>
      <c r="F13" s="29" t="n">
        <v>-1.07</v>
      </c>
      <c r="G13" s="28" t="n">
        <v>-4.607</v>
      </c>
      <c r="H13" s="29" t="n">
        <v>-4.298</v>
      </c>
      <c r="I13" s="29" t="n">
        <v>-4.298</v>
      </c>
      <c r="J13" s="29" t="n">
        <v>-3.617</v>
      </c>
      <c r="K13" s="29"/>
      <c r="L13" s="2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1.92200000000001</v>
      </c>
      <c r="F14" s="20" t="n">
        <f aca="false">SUM(F12:F13)</f>
        <v>3.96600000000002</v>
      </c>
      <c r="G14" s="19" t="n">
        <f aca="false">SUM(G12:G13)</f>
        <v>31.911</v>
      </c>
      <c r="H14" s="20" t="n">
        <f aca="false">SUM(H12:H13)</f>
        <v>31.105</v>
      </c>
      <c r="I14" s="20" t="n">
        <f aca="false">SUM(I12:I13)</f>
        <v>31.105</v>
      </c>
      <c r="J14" s="20" t="n">
        <f aca="false">SUM(J12:J13)</f>
        <v>30.044</v>
      </c>
      <c r="K14" s="20"/>
      <c r="L14" s="20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 t="n">
        <v>-0.217</v>
      </c>
      <c r="G15" s="23" t="n">
        <v>-0.017</v>
      </c>
      <c r="H15" s="24" t="n">
        <v>-0.717</v>
      </c>
      <c r="I15" s="24" t="n">
        <v>-0.717</v>
      </c>
      <c r="J15" s="24" t="n">
        <v>-0.225</v>
      </c>
      <c r="K15" s="24"/>
      <c r="L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1.92200000000001</v>
      </c>
      <c r="F17" s="20" t="n">
        <f aca="false">SUM(F14:F16)</f>
        <v>3.74900000000002</v>
      </c>
      <c r="G17" s="19" t="n">
        <f aca="false">SUM(G14:G16)</f>
        <v>31.894</v>
      </c>
      <c r="H17" s="20" t="n">
        <f aca="false">SUM(H14:H16)</f>
        <v>30.388</v>
      </c>
      <c r="I17" s="20" t="n">
        <f aca="false">SUM(I14:I16)</f>
        <v>30.388</v>
      </c>
      <c r="J17" s="20" t="n">
        <f aca="false">SUM(J14:J16)</f>
        <v>29.819</v>
      </c>
      <c r="K17" s="20"/>
      <c r="L17" s="20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292</v>
      </c>
      <c r="F18" s="24" t="n">
        <v>0.014</v>
      </c>
      <c r="G18" s="23" t="n">
        <v>0.932</v>
      </c>
      <c r="H18" s="24" t="n">
        <v>0.235</v>
      </c>
      <c r="I18" s="24" t="n">
        <v>0.235</v>
      </c>
      <c r="J18" s="24" t="n">
        <v>1.531</v>
      </c>
      <c r="K18" s="24"/>
      <c r="L18" s="24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2.586</v>
      </c>
      <c r="F19" s="29" t="n">
        <v>-2.598</v>
      </c>
      <c r="G19" s="28" t="n">
        <v>-10.346</v>
      </c>
      <c r="H19" s="29" t="n">
        <v>-10.529</v>
      </c>
      <c r="I19" s="29" t="n">
        <v>-0.185</v>
      </c>
      <c r="J19" s="29" t="n">
        <v>-0.954</v>
      </c>
      <c r="K19" s="29"/>
      <c r="L19" s="2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0.371999999999992</v>
      </c>
      <c r="F20" s="20" t="n">
        <f aca="false">SUM(F17:F19)</f>
        <v>1.16500000000002</v>
      </c>
      <c r="G20" s="19" t="n">
        <f aca="false">SUM(G17:G19)</f>
        <v>22.48</v>
      </c>
      <c r="H20" s="20" t="n">
        <f aca="false">SUM(H17:H19)</f>
        <v>20.094</v>
      </c>
      <c r="I20" s="20" t="n">
        <f aca="false">SUM(I17:I19)</f>
        <v>30.438</v>
      </c>
      <c r="J20" s="20" t="n">
        <f aca="false">SUM(J17:J19)</f>
        <v>30.396</v>
      </c>
      <c r="K20" s="20"/>
      <c r="L20" s="20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3.256</v>
      </c>
      <c r="F21" s="24" t="n">
        <v>-4.821</v>
      </c>
      <c r="G21" s="23" t="n">
        <v>-9.843</v>
      </c>
      <c r="H21" s="24" t="n">
        <v>-8.326</v>
      </c>
      <c r="I21" s="24" t="n">
        <v>-8.326</v>
      </c>
      <c r="J21" s="24" t="n">
        <v>-8.84</v>
      </c>
      <c r="K21" s="24"/>
      <c r="L21" s="24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3.62799999999999</v>
      </c>
      <c r="F23" s="20" t="n">
        <f aca="false">SUM(F20:F22)</f>
        <v>-3.65599999999998</v>
      </c>
      <c r="G23" s="19" t="n">
        <f aca="false">SUM(G20:G22)</f>
        <v>12.637</v>
      </c>
      <c r="H23" s="20" t="n">
        <f aca="false">SUM(H20:H22)</f>
        <v>11.768</v>
      </c>
      <c r="I23" s="20" t="n">
        <f aca="false">SUM(I20:I22)</f>
        <v>22.112</v>
      </c>
      <c r="J23" s="20" t="n">
        <f aca="false">SUM(J20:J22)</f>
        <v>21.556</v>
      </c>
      <c r="K23" s="20"/>
      <c r="L23" s="20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3.62799999999999</v>
      </c>
      <c r="F24" s="37" t="n">
        <f aca="false">F23-F25</f>
        <v>-3.65599999999998</v>
      </c>
      <c r="G24" s="36" t="n">
        <f aca="false">G23-G25</f>
        <v>12.637</v>
      </c>
      <c r="H24" s="37" t="n">
        <f aca="false">H23-H25</f>
        <v>11.768</v>
      </c>
      <c r="I24" s="37" t="n">
        <f aca="false">I23-I25</f>
        <v>22.112</v>
      </c>
      <c r="J24" s="37" t="n">
        <f aca="false">J23-J25</f>
        <v>21.556</v>
      </c>
      <c r="K24" s="37"/>
      <c r="L24" s="37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  <c r="L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9</v>
      </c>
      <c r="J27" s="12" t="n">
        <f aca="false">J$3</f>
        <v>2008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/>
      <c r="J29" s="41"/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512.661</v>
      </c>
      <c r="H31" s="24"/>
      <c r="I31" s="24" t="n">
        <v>79.46</v>
      </c>
      <c r="J31" s="24" t="n">
        <v>76.598</v>
      </c>
      <c r="K31" s="24"/>
      <c r="L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/>
      <c r="H32" s="24"/>
      <c r="I32" s="24" t="n">
        <v>0.518</v>
      </c>
      <c r="J32" s="24" t="n">
        <v>1.185</v>
      </c>
      <c r="K32" s="24"/>
      <c r="L32" s="24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63.41</v>
      </c>
      <c r="H33" s="24"/>
      <c r="I33" s="24" t="n">
        <v>64.188</v>
      </c>
      <c r="J33" s="24" t="n">
        <v>63.836</v>
      </c>
      <c r="K33" s="24"/>
      <c r="L33" s="24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3.628</v>
      </c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0.314</v>
      </c>
      <c r="H35" s="29"/>
      <c r="I35" s="29"/>
      <c r="J35" s="29"/>
      <c r="K35" s="29"/>
      <c r="L35" s="2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580.013</v>
      </c>
      <c r="H36" s="20" t="s">
        <v>34</v>
      </c>
      <c r="I36" s="20" t="n">
        <f aca="false">SUM(I31:I35)</f>
        <v>144.166</v>
      </c>
      <c r="J36" s="20" t="n">
        <f aca="false">SUM(J31:J35)</f>
        <v>141.619</v>
      </c>
      <c r="K36" s="20"/>
      <c r="L36" s="20"/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3.398</v>
      </c>
      <c r="H37" s="24"/>
      <c r="I37" s="24" t="n">
        <v>3.948</v>
      </c>
      <c r="J37" s="24" t="n">
        <v>6.622</v>
      </c>
      <c r="K37" s="24"/>
      <c r="L37" s="24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63.481</v>
      </c>
      <c r="H39" s="24"/>
      <c r="I39" s="24" t="n">
        <v>75.623</v>
      </c>
      <c r="J39" s="24" t="n">
        <v>67.683</v>
      </c>
      <c r="K39" s="24"/>
      <c r="L39" s="24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46.646</v>
      </c>
      <c r="H40" s="24"/>
      <c r="I40" s="24" t="n">
        <v>29.632</v>
      </c>
      <c r="J40" s="24" t="n">
        <v>20.501</v>
      </c>
      <c r="K40" s="24"/>
      <c r="L40" s="24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113.525</v>
      </c>
      <c r="H42" s="52" t="s">
        <v>34</v>
      </c>
      <c r="I42" s="52" t="n">
        <f aca="false">SUM(I37:I41)</f>
        <v>109.203</v>
      </c>
      <c r="J42" s="52" t="n">
        <f aca="false">SUM(J37:J41)</f>
        <v>94.806</v>
      </c>
      <c r="K42" s="52"/>
      <c r="L42" s="52"/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693.538</v>
      </c>
      <c r="H43" s="20" t="s">
        <v>34</v>
      </c>
      <c r="I43" s="20" t="n">
        <f aca="false">I36+I42</f>
        <v>253.369</v>
      </c>
      <c r="J43" s="20" t="n">
        <f aca="false">J36+J42</f>
        <v>236.425</v>
      </c>
      <c r="K43" s="20"/>
      <c r="L43" s="20"/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360.257</v>
      </c>
      <c r="H44" s="24"/>
      <c r="I44" s="24" t="n">
        <v>141.46</v>
      </c>
      <c r="J44" s="24" t="n">
        <v>121.847</v>
      </c>
      <c r="K44" s="24"/>
      <c r="L44" s="24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 t="n">
        <v>0.28</v>
      </c>
      <c r="J45" s="24" t="n">
        <v>0.292</v>
      </c>
      <c r="K45" s="24"/>
      <c r="L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/>
      <c r="H46" s="24"/>
      <c r="I46" s="24"/>
      <c r="J46" s="24"/>
      <c r="K46" s="24"/>
      <c r="L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2.26</v>
      </c>
      <c r="H47" s="24"/>
      <c r="I47" s="24" t="n">
        <v>2.807</v>
      </c>
      <c r="J47" s="24" t="n">
        <v>2.947</v>
      </c>
      <c r="K47" s="24"/>
      <c r="L47" s="24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227.875</v>
      </c>
      <c r="H48" s="24"/>
      <c r="I48" s="24"/>
      <c r="J48" s="24" t="n">
        <v>15.796</v>
      </c>
      <c r="K48" s="24"/>
      <c r="L48" s="24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03.146</v>
      </c>
      <c r="H49" s="24"/>
      <c r="I49" s="24" t="n">
        <v>108.822</v>
      </c>
      <c r="J49" s="24" t="n">
        <v>95.543</v>
      </c>
      <c r="K49" s="24"/>
      <c r="L49" s="24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693.538</v>
      </c>
      <c r="H52" s="20" t="s">
        <v>34</v>
      </c>
      <c r="I52" s="20" t="n">
        <f aca="false">SUM(I44:I51)</f>
        <v>253.369</v>
      </c>
      <c r="J52" s="20" t="n">
        <f aca="false">SUM(J44:J51)</f>
        <v>236.425</v>
      </c>
      <c r="K52" s="20"/>
      <c r="L52" s="20"/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9</v>
      </c>
      <c r="J54" s="12" t="n">
        <f aca="false">J$3</f>
        <v>2008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/>
      <c r="G56" s="41"/>
      <c r="H56" s="41"/>
      <c r="I56" s="41"/>
      <c r="J56" s="41"/>
      <c r="K56" s="41"/>
      <c r="L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/>
      <c r="F58" s="37"/>
      <c r="G58" s="36"/>
      <c r="H58" s="37"/>
      <c r="I58" s="37" t="n">
        <v>27.271</v>
      </c>
      <c r="J58" s="37" t="n">
        <v>29.626</v>
      </c>
      <c r="K58" s="37"/>
      <c r="L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/>
      <c r="F59" s="29"/>
      <c r="G59" s="28"/>
      <c r="H59" s="29"/>
      <c r="I59" s="29" t="n">
        <v>9.842</v>
      </c>
      <c r="J59" s="29" t="n">
        <v>7.937</v>
      </c>
      <c r="K59" s="29"/>
      <c r="L59" s="2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45" t="s">
        <v>34</v>
      </c>
      <c r="F60" s="20" t="s">
        <v>34</v>
      </c>
      <c r="G60" s="19" t="s">
        <v>34</v>
      </c>
      <c r="H60" s="20" t="s">
        <v>34</v>
      </c>
      <c r="I60" s="20" t="n">
        <f aca="false">SUM(I58:I59)</f>
        <v>37.113</v>
      </c>
      <c r="J60" s="20" t="n">
        <f aca="false">SUM(J58:J59)</f>
        <v>37.563</v>
      </c>
      <c r="K60" s="20"/>
      <c r="L60" s="20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/>
      <c r="F61" s="24"/>
      <c r="G61" s="23"/>
      <c r="H61" s="24"/>
      <c r="I61" s="24" t="n">
        <v>-7.055</v>
      </c>
      <c r="J61" s="24" t="n">
        <v>-10.976</v>
      </c>
      <c r="K61" s="24"/>
      <c r="L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28"/>
      <c r="H62" s="29"/>
      <c r="I62" s="29"/>
      <c r="J62" s="29"/>
      <c r="K62" s="29"/>
      <c r="L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s">
        <v>34</v>
      </c>
      <c r="F63" s="20" t="s">
        <v>34</v>
      </c>
      <c r="G63" s="19" t="s">
        <v>34</v>
      </c>
      <c r="H63" s="20" t="s">
        <v>34</v>
      </c>
      <c r="I63" s="20" t="n">
        <f aca="false">SUM(I60:I62)</f>
        <v>30.058</v>
      </c>
      <c r="J63" s="20" t="n">
        <f aca="false">SUM(J60:J62)</f>
        <v>26.587</v>
      </c>
      <c r="K63" s="20"/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8"/>
      <c r="G64" s="28"/>
      <c r="H64" s="29"/>
      <c r="I64" s="29" t="n">
        <v>-2.631</v>
      </c>
      <c r="J64" s="29"/>
      <c r="K64" s="29"/>
      <c r="L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s">
        <v>34</v>
      </c>
      <c r="F65" s="20" t="s">
        <v>34</v>
      </c>
      <c r="G65" s="19" t="s">
        <v>34</v>
      </c>
      <c r="H65" s="20" t="s">
        <v>34</v>
      </c>
      <c r="I65" s="20" t="n">
        <f aca="false">SUM(I63:I64)</f>
        <v>27.427</v>
      </c>
      <c r="J65" s="20" t="n">
        <f aca="false">SUM(J63:J64)</f>
        <v>26.587</v>
      </c>
      <c r="K65" s="20"/>
      <c r="L65" s="20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/>
      <c r="F66" s="24"/>
      <c r="G66" s="23"/>
      <c r="H66" s="24"/>
      <c r="I66" s="24" t="n">
        <v>-15.796</v>
      </c>
      <c r="J66" s="24" t="n">
        <v>-9.475</v>
      </c>
      <c r="K66" s="24"/>
      <c r="L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  <c r="L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 t="n">
        <v>-2.5</v>
      </c>
      <c r="J68" s="24"/>
      <c r="K68" s="24"/>
      <c r="L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  <c r="L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s">
        <v>34</v>
      </c>
      <c r="F70" s="70" t="s">
        <v>34</v>
      </c>
      <c r="G70" s="104" t="s">
        <v>34</v>
      </c>
      <c r="H70" s="70" t="s">
        <v>34</v>
      </c>
      <c r="I70" s="70" t="n">
        <f aca="false">SUM(I66:I69)</f>
        <v>-18.296</v>
      </c>
      <c r="J70" s="70" t="n">
        <f aca="false">SUM(J66:J69)</f>
        <v>-9.475</v>
      </c>
      <c r="K70" s="70"/>
      <c r="L70" s="70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s">
        <v>34</v>
      </c>
      <c r="F71" s="20" t="s">
        <v>34</v>
      </c>
      <c r="G71" s="19" t="s">
        <v>34</v>
      </c>
      <c r="H71" s="20" t="s">
        <v>34</v>
      </c>
      <c r="I71" s="20" t="n">
        <f aca="false">SUM(I70+I65)</f>
        <v>9.131</v>
      </c>
      <c r="J71" s="20" t="n">
        <f aca="false">SUM(J70+J65)</f>
        <v>17.112</v>
      </c>
      <c r="K71" s="20"/>
      <c r="L71" s="20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9</v>
      </c>
      <c r="J73" s="12" t="n">
        <f aca="false">J$3</f>
        <v>2008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2.83138387201321</v>
      </c>
      <c r="F77" s="73" t="n">
        <f aca="false">IF(F14=0,"-",IF(F7=0,"-",F14/F7))*100</f>
        <v>6.60317671739206</v>
      </c>
      <c r="G77" s="72" t="n">
        <f aca="false">IF(G14=0,"-",IF(G7=0,"-",G14/G7))*100</f>
        <v>13.3749392257783</v>
      </c>
      <c r="H77" s="73" t="n">
        <f aca="false">IF(H14=0,"-",IF(H7=0,"-",H14/H7))*100</f>
        <v>14.0870266206534</v>
      </c>
      <c r="I77" s="73" t="n">
        <f aca="false">IF(I14=0,"-",IF(I7=0,"-",I14/I7)*100)</f>
        <v>14.0870266206534</v>
      </c>
      <c r="J77" s="73" t="n">
        <f aca="false">IF(J14=0,"-",IF(J7=0,"-",J14/J7)*100)</f>
        <v>18.9622635555191</v>
      </c>
      <c r="K77" s="73"/>
      <c r="L77" s="73"/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0.548009781679962</v>
      </c>
      <c r="F78" s="73" t="n">
        <f aca="false">IF(F20=0,"-",IF(F7=0,"-",F20/F7)*100)</f>
        <v>1.93966234890616</v>
      </c>
      <c r="G78" s="72" t="n">
        <f aca="false">IF(G20=0,"-",IF(G7=0,"-",G20/G7)*100)</f>
        <v>9.42210002179488</v>
      </c>
      <c r="H78" s="73" t="n">
        <f aca="false">IF(H20=0,"-",IF(H7=0,"-",H20/H7)*100)</f>
        <v>9.10029618760361</v>
      </c>
      <c r="I78" s="73" t="n">
        <f aca="false">IF(I20=0,"-",IF(I7=0,"-",I20/I7)*100)</f>
        <v>13.7849514958833</v>
      </c>
      <c r="J78" s="73" t="n">
        <f aca="false">IF(J20=0,"-",IF(J7=0,"-",J20/J7)*100)</f>
        <v>19.1844282729849</v>
      </c>
      <c r="K78" s="73"/>
      <c r="L78" s="7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I44)/2)*100))</f>
        <v>5.03750122080774</v>
      </c>
      <c r="H79" s="73" t="s">
        <v>88</v>
      </c>
      <c r="I79" s="73" t="n">
        <f aca="false">IF((I44=0),"-",(I24/((I44+J44)/2)*100))</f>
        <v>16.795603610994</v>
      </c>
      <c r="J79" s="73" t="s">
        <v>88</v>
      </c>
      <c r="K79" s="73"/>
      <c r="L79" s="75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I44+I45+I46+I48)/2)*100))</f>
        <v>8.99500186334042</v>
      </c>
      <c r="H80" s="75" t="s">
        <v>88</v>
      </c>
      <c r="I80" s="75" t="n">
        <f aca="false">IF((I44=0),"-",((I17+I18)/((I44+I45+I46+I48+J44+J45+J46+J48)/2)*100))</f>
        <v>21.8989898989899</v>
      </c>
      <c r="J80" s="73" t="s">
        <v>88</v>
      </c>
      <c r="K80" s="75"/>
      <c r="L80" s="75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51.9448105222785</v>
      </c>
      <c r="H81" s="78" t="str">
        <f aca="false">IF(H44=0,"-",((H44+H45)/H52*100))</f>
        <v>-</v>
      </c>
      <c r="I81" s="78" t="n">
        <f aca="false">IF(I44=0,"-",((I44+I45)/I52*100))</f>
        <v>55.942123937814</v>
      </c>
      <c r="J81" s="78" t="n">
        <f aca="false">IF(J44=0,"-",((J44+J45)/J52*100))</f>
        <v>51.6607803743259</v>
      </c>
      <c r="K81" s="78"/>
      <c r="L81" s="78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177.601</v>
      </c>
      <c r="H82" s="81" t="str">
        <f aca="false">IF((H48+H46-H40-H38-H34)=0,"-",(H48+H46-H40-H38-H34))</f>
        <v>-</v>
      </c>
      <c r="I82" s="81" t="n">
        <f aca="false">IF((I48+I46-I40-I38-I34)=0,"-",(I48+I46-I40-I38-I34))</f>
        <v>-29.632</v>
      </c>
      <c r="J82" s="81" t="n">
        <f aca="false">IF((J48+J46-J40-J38-J34)=0,"-",(J48+J46-J40-J38-J34))</f>
        <v>-4.705</v>
      </c>
      <c r="K82" s="81"/>
      <c r="L82" s="81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632534551722798</v>
      </c>
      <c r="H83" s="84" t="str">
        <f aca="false">IF((H44=0),"-",((H48+H46)/(H44+H45)))</f>
        <v>-</v>
      </c>
      <c r="I83" s="84" t="n">
        <f aca="false">IF((I44=0),"-",((I48+I46)/(I44+I45)))</f>
        <v>0</v>
      </c>
      <c r="J83" s="84" t="n">
        <f aca="false">IF((J44=0),"-",((J48+J46)/(J44+J45)))</f>
        <v>0.129328060652208</v>
      </c>
      <c r="K83" s="84"/>
      <c r="L83" s="84"/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40</v>
      </c>
      <c r="H84" s="87" t="s">
        <v>88</v>
      </c>
      <c r="I84" s="87" t="n">
        <v>138</v>
      </c>
      <c r="J84" s="87" t="n">
        <v>113</v>
      </c>
      <c r="K84" s="87"/>
      <c r="L84" s="87"/>
    </row>
    <row r="85" customFormat="false" ht="15" hidden="false" customHeight="true" outlineLevel="0" collapsed="false">
      <c r="A85" s="89" t="s">
        <v>139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true" outlineLevel="0" collapsed="false">
      <c r="A86" s="90" t="s">
        <v>14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false" outlineLevel="0" collapsed="false">
      <c r="A87" s="90" t="s">
        <v>141</v>
      </c>
      <c r="B87" s="90"/>
      <c r="C87" s="90"/>
      <c r="D87" s="90"/>
      <c r="E87" s="109"/>
      <c r="F87" s="109"/>
      <c r="G87" s="109"/>
      <c r="H87" s="109"/>
      <c r="I87" s="109"/>
      <c r="J87" s="109"/>
      <c r="K87" s="109"/>
      <c r="L87" s="109"/>
    </row>
    <row r="88" customFormat="false" ht="15" hidden="false" customHeight="false" outlineLevel="0" collapsed="false">
      <c r="A88" s="90"/>
      <c r="B88" s="90"/>
      <c r="C88" s="90"/>
      <c r="D88" s="90"/>
      <c r="E88" s="109"/>
      <c r="F88" s="109"/>
      <c r="G88" s="109"/>
      <c r="H88" s="109"/>
      <c r="I88" s="109"/>
      <c r="J88" s="109"/>
      <c r="K88" s="109"/>
      <c r="L88" s="109"/>
    </row>
    <row r="89" customFormat="false" ht="15" hidden="false" customHeight="false" outlineLevel="0" collapsed="false">
      <c r="A89" s="90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90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3" min="13" style="0" width="11.85"/>
  </cols>
  <sheetData>
    <row r="1" customFormat="false" ht="18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 t="s">
        <v>80</v>
      </c>
      <c r="H5" s="15"/>
      <c r="I5" s="15"/>
      <c r="J5" s="15"/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1697.252</v>
      </c>
      <c r="F7" s="20" t="n">
        <v>1602</v>
      </c>
      <c r="G7" s="19" t="n">
        <v>6527</v>
      </c>
      <c r="H7" s="20" t="n">
        <v>7019</v>
      </c>
      <c r="I7" s="20" t="n">
        <v>9840</v>
      </c>
      <c r="J7" s="20" t="n">
        <v>9280</v>
      </c>
      <c r="K7" s="20" t="n">
        <v>7609</v>
      </c>
      <c r="M7" s="1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1462.186</v>
      </c>
      <c r="F8" s="24" t="n">
        <v>-1543.603</v>
      </c>
      <c r="G8" s="23" t="n">
        <v>-5881.188</v>
      </c>
      <c r="H8" s="24" t="n">
        <v>-6534</v>
      </c>
      <c r="I8" s="24" t="n">
        <v>-8331.2</v>
      </c>
      <c r="J8" s="24" t="n">
        <v>-7764</v>
      </c>
      <c r="K8" s="24" t="n">
        <v>-6470</v>
      </c>
      <c r="M8" s="23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123.248</v>
      </c>
      <c r="F9" s="24" t="n">
        <v>33</v>
      </c>
      <c r="G9" s="23" t="n">
        <v>-81</v>
      </c>
      <c r="H9" s="24" t="n">
        <v>-6</v>
      </c>
      <c r="I9" s="24" t="n">
        <v>-121</v>
      </c>
      <c r="J9" s="24" t="n">
        <v>-4</v>
      </c>
      <c r="K9" s="24" t="n">
        <v>-39</v>
      </c>
      <c r="M9" s="23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M10" s="23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M11" s="23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111.818</v>
      </c>
      <c r="F12" s="20" t="n">
        <f aca="false">SUM(F7:F11)</f>
        <v>91.3969999999999</v>
      </c>
      <c r="G12" s="19" t="n">
        <f aca="false">SUM(G7:G11)</f>
        <v>564.812</v>
      </c>
      <c r="H12" s="20" t="n">
        <f aca="false">SUM(H7:H11)</f>
        <v>479</v>
      </c>
      <c r="I12" s="20" t="n">
        <f aca="false">SUM(I7:I11)</f>
        <v>1387.8</v>
      </c>
      <c r="J12" s="20" t="n">
        <f aca="false">SUM(J7:J11)</f>
        <v>1512</v>
      </c>
      <c r="K12" s="20" t="n">
        <f aca="false">SUM(K7:K11)</f>
        <v>1100</v>
      </c>
      <c r="M12" s="1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f aca="false">-36.331+0.1</f>
        <v>-36.231</v>
      </c>
      <c r="F13" s="29" t="n">
        <v>-54.516</v>
      </c>
      <c r="G13" s="28" t="n">
        <v>-163.935</v>
      </c>
      <c r="H13" s="29" t="n">
        <v>-214</v>
      </c>
      <c r="I13" s="29" t="n">
        <v>-215.387</v>
      </c>
      <c r="J13" s="29" t="n">
        <v>-194</v>
      </c>
      <c r="K13" s="29" t="n">
        <v>-197</v>
      </c>
      <c r="M13" s="23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75.5869999999998</v>
      </c>
      <c r="F14" s="20" t="n">
        <f aca="false">SUM(F12:F13)</f>
        <v>36.8809999999999</v>
      </c>
      <c r="G14" s="19" t="n">
        <f aca="false">SUM(G12:G13)</f>
        <v>400.877</v>
      </c>
      <c r="H14" s="20" t="n">
        <f aca="false">SUM(H12:H13)</f>
        <v>265</v>
      </c>
      <c r="I14" s="20" t="n">
        <f aca="false">SUM(I12:I13)</f>
        <v>1172.413</v>
      </c>
      <c r="J14" s="20" t="n">
        <f aca="false">SUM(J12:J13)</f>
        <v>1318</v>
      </c>
      <c r="K14" s="20" t="n">
        <f aca="false">SUM(K12:K13)</f>
        <v>903</v>
      </c>
      <c r="M14" s="1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f aca="false">0.121-0.4</f>
        <v>-0.279</v>
      </c>
      <c r="F15" s="24" t="n">
        <v>-2.881</v>
      </c>
      <c r="G15" s="23" t="n">
        <v>-6.4</v>
      </c>
      <c r="H15" s="24" t="n">
        <v>-11</v>
      </c>
      <c r="I15" s="24" t="n">
        <v>-9.64</v>
      </c>
      <c r="J15" s="24" t="n">
        <v>-9</v>
      </c>
      <c r="K15" s="24" t="n">
        <v>-9</v>
      </c>
      <c r="M15" s="23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 t="n">
        <v>-109.99</v>
      </c>
      <c r="F16" s="29"/>
      <c r="G16" s="28" t="n">
        <v>-109.99</v>
      </c>
      <c r="H16" s="29"/>
      <c r="I16" s="29"/>
      <c r="J16" s="29"/>
      <c r="K16" s="29"/>
      <c r="M16" s="23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-34.6820000000002</v>
      </c>
      <c r="F17" s="20" t="n">
        <f aca="false">SUM(F14:F16)</f>
        <v>33.9999999999999</v>
      </c>
      <c r="G17" s="19" t="n">
        <f aca="false">SUM(G14:G16)</f>
        <v>284.487</v>
      </c>
      <c r="H17" s="20" t="n">
        <f aca="false">SUM(H14:H16)</f>
        <v>254</v>
      </c>
      <c r="I17" s="20" t="n">
        <f aca="false">SUM(I14:I16)</f>
        <v>1162.773</v>
      </c>
      <c r="J17" s="20" t="n">
        <f aca="false">SUM(J14:J16)</f>
        <v>1309</v>
      </c>
      <c r="K17" s="20" t="n">
        <f aca="false">SUM(K14:K16)</f>
        <v>894</v>
      </c>
      <c r="M17" s="1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4</v>
      </c>
      <c r="F18" s="24" t="n">
        <v>4</v>
      </c>
      <c r="G18" s="23" t="n">
        <v>9</v>
      </c>
      <c r="H18" s="24" t="n">
        <v>13</v>
      </c>
      <c r="I18" s="24" t="n">
        <v>22</v>
      </c>
      <c r="J18" s="24" t="n">
        <v>20</v>
      </c>
      <c r="K18" s="24" t="n">
        <v>11</v>
      </c>
      <c r="M18" s="23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47.854</v>
      </c>
      <c r="F19" s="29" t="n">
        <v>-40</v>
      </c>
      <c r="G19" s="28" t="n">
        <v>-181</v>
      </c>
      <c r="H19" s="29" t="n">
        <v>-148</v>
      </c>
      <c r="I19" s="29" t="n">
        <v>-195</v>
      </c>
      <c r="J19" s="29" t="n">
        <v>-154</v>
      </c>
      <c r="K19" s="29" t="n">
        <v>-108</v>
      </c>
      <c r="M19" s="23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78.5360000000002</v>
      </c>
      <c r="F20" s="20" t="n">
        <f aca="false">SUM(F17:F19)</f>
        <v>-2.00000000000006</v>
      </c>
      <c r="G20" s="19" t="n">
        <f aca="false">SUM(G17:G19)</f>
        <v>112.487</v>
      </c>
      <c r="H20" s="20" t="n">
        <f aca="false">SUM(H17:H19)</f>
        <v>119</v>
      </c>
      <c r="I20" s="20" t="n">
        <f aca="false">SUM(I17:I19)</f>
        <v>989.772999999999</v>
      </c>
      <c r="J20" s="20" t="n">
        <f aca="false">SUM(J17:J19)</f>
        <v>1175</v>
      </c>
      <c r="K20" s="20" t="n">
        <f aca="false">SUM(K17:K19)</f>
        <v>797</v>
      </c>
      <c r="M20" s="1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7.277</v>
      </c>
      <c r="F21" s="24" t="n">
        <v>7</v>
      </c>
      <c r="G21" s="23" t="n">
        <v>-85</v>
      </c>
      <c r="H21" s="24" t="n">
        <v>-85</v>
      </c>
      <c r="I21" s="24" t="n">
        <v>-267</v>
      </c>
      <c r="J21" s="24" t="n">
        <v>-274</v>
      </c>
      <c r="K21" s="24" t="n">
        <v>-212</v>
      </c>
      <c r="M21" s="23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M22" s="23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85.8130000000002</v>
      </c>
      <c r="F23" s="20" t="n">
        <f aca="false">SUM(F20:F22)</f>
        <v>4.99999999999994</v>
      </c>
      <c r="G23" s="19" t="n">
        <f aca="false">SUM(G20:G22)</f>
        <v>27.4869999999999</v>
      </c>
      <c r="H23" s="20" t="n">
        <f aca="false">SUM(H20:H22)</f>
        <v>34</v>
      </c>
      <c r="I23" s="20" t="n">
        <f aca="false">SUM(I20:I22)</f>
        <v>722.772999999999</v>
      </c>
      <c r="J23" s="20" t="n">
        <f aca="false">SUM(J20:J22)</f>
        <v>901</v>
      </c>
      <c r="K23" s="20" t="n">
        <f aca="false">SUM(K20:K22)</f>
        <v>585</v>
      </c>
      <c r="M23" s="1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85.8130000000002</v>
      </c>
      <c r="F24" s="37" t="n">
        <f aca="false">F23-F25</f>
        <v>4.99999999999994</v>
      </c>
      <c r="G24" s="36" t="n">
        <f aca="false">G23-G25</f>
        <v>27.4869999999999</v>
      </c>
      <c r="H24" s="37" t="n">
        <f aca="false">H23-H25</f>
        <v>34</v>
      </c>
      <c r="I24" s="37" t="n">
        <f aca="false">I23-I25</f>
        <v>722.772999999999</v>
      </c>
      <c r="J24" s="37" t="n">
        <f aca="false">J23-J25</f>
        <v>901</v>
      </c>
      <c r="K24" s="37" t="n">
        <f aca="false">K23-K25</f>
        <v>585</v>
      </c>
      <c r="M24" s="36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12" t="s">
        <v>2</v>
      </c>
      <c r="F28" s="12" t="s">
        <v>2</v>
      </c>
      <c r="G28" s="12"/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/>
      <c r="J29" s="41"/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2591</v>
      </c>
      <c r="H31" s="24" t="n">
        <v>2922</v>
      </c>
      <c r="I31" s="24" t="n">
        <v>2972</v>
      </c>
      <c r="J31" s="24" t="n">
        <v>2713</v>
      </c>
      <c r="K31" s="24" t="n">
        <v>2616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61</v>
      </c>
      <c r="H32" s="24" t="n">
        <v>61</v>
      </c>
      <c r="I32" s="24" t="n">
        <v>74</v>
      </c>
      <c r="J32" s="24" t="n">
        <v>66</v>
      </c>
      <c r="K32" s="24" t="n">
        <v>74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1161</v>
      </c>
      <c r="H33" s="24" t="n">
        <v>1336</v>
      </c>
      <c r="I33" s="24" t="n">
        <v>1704</v>
      </c>
      <c r="J33" s="24" t="n">
        <v>1425</v>
      </c>
      <c r="K33" s="24" t="n">
        <v>1391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26</v>
      </c>
      <c r="H34" s="24" t="n">
        <v>25</v>
      </c>
      <c r="I34" s="24" t="n">
        <v>7</v>
      </c>
      <c r="J34" s="24" t="n">
        <v>7</v>
      </c>
      <c r="K34" s="24" t="n">
        <v>6</v>
      </c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370</v>
      </c>
      <c r="H35" s="29" t="n">
        <v>454</v>
      </c>
      <c r="I35" s="29" t="n">
        <v>392</v>
      </c>
      <c r="J35" s="29" t="n">
        <v>352</v>
      </c>
      <c r="K35" s="29" t="n">
        <v>325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4209</v>
      </c>
      <c r="H36" s="20" t="n">
        <f aca="false">SUM(H31:H35)</f>
        <v>4798</v>
      </c>
      <c r="I36" s="20" t="n">
        <f aca="false">SUM(I31:I35)</f>
        <v>5149</v>
      </c>
      <c r="J36" s="20" t="n">
        <f aca="false">SUM(J31:J35)</f>
        <v>4563</v>
      </c>
      <c r="K36" s="20" t="n">
        <f aca="false">SUM(K31:K35)</f>
        <v>4412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1040</v>
      </c>
      <c r="H37" s="24" t="n">
        <v>896</v>
      </c>
      <c r="I37" s="24" t="n">
        <v>1645</v>
      </c>
      <c r="J37" s="24" t="n">
        <v>1278</v>
      </c>
      <c r="K37" s="24" t="n">
        <v>1083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 t="n">
        <v>21</v>
      </c>
      <c r="H38" s="24" t="n">
        <v>3</v>
      </c>
      <c r="I38" s="24" t="n">
        <v>34</v>
      </c>
      <c r="J38" s="24" t="n">
        <v>10</v>
      </c>
      <c r="K38" s="24" t="n">
        <v>1</v>
      </c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1061</v>
      </c>
      <c r="H39" s="24" t="n">
        <v>1280</v>
      </c>
      <c r="I39" s="24" t="n">
        <v>1539</v>
      </c>
      <c r="J39" s="24" t="n">
        <v>1478</v>
      </c>
      <c r="K39" s="24" t="n">
        <v>1382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239</v>
      </c>
      <c r="H40" s="24" t="n">
        <v>248</v>
      </c>
      <c r="I40" s="24" t="n">
        <v>258</v>
      </c>
      <c r="J40" s="24" t="n">
        <v>371</v>
      </c>
      <c r="K40" s="24" t="n">
        <v>199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 t="n">
        <v>217</v>
      </c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2361</v>
      </c>
      <c r="H42" s="52" t="n">
        <f aca="false">SUM(H37:H41)</f>
        <v>2644</v>
      </c>
      <c r="I42" s="52" t="n">
        <f aca="false">SUM(I37:I41)</f>
        <v>3476</v>
      </c>
      <c r="J42" s="52" t="n">
        <f aca="false">SUM(J37:J41)</f>
        <v>3137</v>
      </c>
      <c r="K42" s="52" t="n">
        <f aca="false">SUM(K37:K41)</f>
        <v>2665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6570</v>
      </c>
      <c r="H43" s="20" t="n">
        <f aca="false">H36+H42</f>
        <v>7442</v>
      </c>
      <c r="I43" s="20" t="n">
        <f aca="false">I36+I42</f>
        <v>8625</v>
      </c>
      <c r="J43" s="20" t="n">
        <f aca="false">J36+J42</f>
        <v>7700</v>
      </c>
      <c r="K43" s="20" t="n">
        <f aca="false">K36+K42</f>
        <v>7077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2755.487</v>
      </c>
      <c r="H44" s="24" t="n">
        <v>3003</v>
      </c>
      <c r="I44" s="24" t="n">
        <v>3345.773</v>
      </c>
      <c r="J44" s="24" t="n">
        <v>2969</v>
      </c>
      <c r="K44" s="24" t="n">
        <v>2190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130</v>
      </c>
      <c r="H46" s="24" t="n">
        <v>133</v>
      </c>
      <c r="I46" s="24" t="n">
        <v>116</v>
      </c>
      <c r="J46" s="24" t="n">
        <v>109</v>
      </c>
      <c r="K46" s="24" t="n">
        <v>106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395</v>
      </c>
      <c r="H47" s="24" t="n">
        <v>518</v>
      </c>
      <c r="I47" s="24" t="n">
        <v>511</v>
      </c>
      <c r="J47" s="24" t="n">
        <v>419</v>
      </c>
      <c r="K47" s="24" t="n">
        <v>439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2012</v>
      </c>
      <c r="H48" s="24" t="n">
        <v>2565</v>
      </c>
      <c r="I48" s="24" t="n">
        <v>2957</v>
      </c>
      <c r="J48" s="24" t="n">
        <v>2516</v>
      </c>
      <c r="K48" s="24" t="n">
        <v>2702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277.513</v>
      </c>
      <c r="H49" s="24" t="n">
        <v>1223</v>
      </c>
      <c r="I49" s="24" t="n">
        <v>1695.227</v>
      </c>
      <c r="J49" s="24" t="n">
        <v>1687</v>
      </c>
      <c r="K49" s="24" t="n">
        <v>1640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6570</v>
      </c>
      <c r="H52" s="20" t="n">
        <f aca="false">SUM(H44:H51)</f>
        <v>7442</v>
      </c>
      <c r="I52" s="20" t="n">
        <f aca="false">SUM(I44:I51)</f>
        <v>8625</v>
      </c>
      <c r="J52" s="20" t="n">
        <f aca="false">SUM(J44:J51)</f>
        <v>7700</v>
      </c>
      <c r="K52" s="20" t="n">
        <f aca="false">SUM(K44:K51)</f>
        <v>7077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12" t="s">
        <v>2</v>
      </c>
      <c r="F55" s="12" t="s">
        <v>2</v>
      </c>
      <c r="G55" s="12"/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/>
      <c r="G56" s="41"/>
      <c r="H56" s="41"/>
      <c r="I56" s="41"/>
      <c r="J56" s="41"/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117</v>
      </c>
      <c r="F58" s="37" t="n">
        <v>19</v>
      </c>
      <c r="G58" s="36" t="n">
        <v>392</v>
      </c>
      <c r="H58" s="37" t="n">
        <v>136</v>
      </c>
      <c r="I58" s="37" t="n">
        <v>797.3</v>
      </c>
      <c r="J58" s="37" t="n">
        <v>1092</v>
      </c>
      <c r="K58" s="37" t="n">
        <v>883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207</v>
      </c>
      <c r="F59" s="29" t="n">
        <v>226</v>
      </c>
      <c r="G59" s="28" t="n">
        <v>-1</v>
      </c>
      <c r="H59" s="29" t="n">
        <v>583</v>
      </c>
      <c r="I59" s="29" t="n">
        <v>-124</v>
      </c>
      <c r="J59" s="29" t="n">
        <v>-217</v>
      </c>
      <c r="K59" s="29" t="n">
        <v>-105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324</v>
      </c>
      <c r="F60" s="20" t="n">
        <f aca="false">SUM(F58:F59)</f>
        <v>245</v>
      </c>
      <c r="G60" s="19" t="n">
        <f aca="false">SUM(G58:G59)</f>
        <v>391</v>
      </c>
      <c r="H60" s="20" t="n">
        <f aca="false">SUM(H58:H59)</f>
        <v>719</v>
      </c>
      <c r="I60" s="20" t="n">
        <f aca="false">SUM(I58:I59)</f>
        <v>673.3</v>
      </c>
      <c r="J60" s="20" t="n">
        <f aca="false">SUM(J58:J59)</f>
        <v>875</v>
      </c>
      <c r="K60" s="20" t="n">
        <f aca="false">SUM(K58:K59)</f>
        <v>778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47</v>
      </c>
      <c r="F61" s="24" t="n">
        <v>-48</v>
      </c>
      <c r="G61" s="23" t="n">
        <v>-128</v>
      </c>
      <c r="H61" s="24" t="n">
        <v>-182</v>
      </c>
      <c r="I61" s="24" t="n">
        <v>-301</v>
      </c>
      <c r="J61" s="24" t="n">
        <v>-195</v>
      </c>
      <c r="K61" s="24" t="n">
        <v>-146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62</v>
      </c>
      <c r="F62" s="29" t="n">
        <v>6</v>
      </c>
      <c r="G62" s="28" t="n">
        <v>365</v>
      </c>
      <c r="H62" s="29" t="n">
        <v>24</v>
      </c>
      <c r="I62" s="29" t="n">
        <v>64</v>
      </c>
      <c r="J62" s="29" t="n">
        <v>18</v>
      </c>
      <c r="K62" s="29" t="n">
        <v>96</v>
      </c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45" t="n">
        <f aca="false">SUM(E60:E62)</f>
        <v>339</v>
      </c>
      <c r="F63" s="46" t="n">
        <f aca="false">SUM(F60:F62)</f>
        <v>203</v>
      </c>
      <c r="G63" s="45" t="n">
        <f aca="false">SUM(G60:G62)</f>
        <v>628</v>
      </c>
      <c r="H63" s="19" t="n">
        <f aca="false">SUM(H60:H62)</f>
        <v>561</v>
      </c>
      <c r="I63" s="19" t="n">
        <f aca="false">SUM(I60:I62)</f>
        <v>436.3</v>
      </c>
      <c r="J63" s="20" t="n">
        <f aca="false">SUM(J60:J62)</f>
        <v>698</v>
      </c>
      <c r="K63" s="20" t="n">
        <f aca="false">SUM(K60:K62)</f>
        <v>728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 t="n">
        <v>-31</v>
      </c>
      <c r="G64" s="28" t="n">
        <v>4</v>
      </c>
      <c r="H64" s="29" t="n">
        <v>-30</v>
      </c>
      <c r="I64" s="29" t="n">
        <v>-181</v>
      </c>
      <c r="J64" s="29" t="n">
        <v>-48</v>
      </c>
      <c r="K64" s="29" t="n">
        <v>-373</v>
      </c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339</v>
      </c>
      <c r="F65" s="20" t="n">
        <f aca="false">SUM(F63:F64)</f>
        <v>172</v>
      </c>
      <c r="G65" s="19" t="n">
        <f aca="false">SUM(G63:G64)</f>
        <v>632</v>
      </c>
      <c r="H65" s="20" t="n">
        <f aca="false">SUM(H63:H64)</f>
        <v>531</v>
      </c>
      <c r="I65" s="20" t="n">
        <f aca="false">SUM(I63:I64)</f>
        <v>255.3</v>
      </c>
      <c r="J65" s="20" t="n">
        <f aca="false">SUM(J63:J64)</f>
        <v>650</v>
      </c>
      <c r="K65" s="20" t="n">
        <f aca="false">SUM(K63:K64)</f>
        <v>355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310</v>
      </c>
      <c r="F66" s="24" t="n">
        <v>-195</v>
      </c>
      <c r="G66" s="23" t="n">
        <v>-623</v>
      </c>
      <c r="H66" s="24" t="n">
        <v>-340</v>
      </c>
      <c r="I66" s="24" t="n">
        <v>351</v>
      </c>
      <c r="J66" s="24" t="n">
        <v>-231</v>
      </c>
      <c r="K66" s="24" t="n">
        <v>707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 t="n">
        <v>-206</v>
      </c>
      <c r="I68" s="24" t="n">
        <v>-413</v>
      </c>
      <c r="J68" s="24" t="n">
        <v>-256</v>
      </c>
      <c r="K68" s="24" t="n">
        <v>-1196</v>
      </c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 t="n">
        <v>1</v>
      </c>
      <c r="F69" s="29" t="n">
        <v>5</v>
      </c>
      <c r="G69" s="28" t="n">
        <v>7</v>
      </c>
      <c r="H69" s="29" t="n">
        <v>5</v>
      </c>
      <c r="I69" s="29" t="n">
        <v>-334</v>
      </c>
      <c r="J69" s="29"/>
      <c r="K69" s="29" t="n">
        <v>94</v>
      </c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309</v>
      </c>
      <c r="F70" s="70" t="n">
        <f aca="false">SUM(F66:F69)</f>
        <v>-190</v>
      </c>
      <c r="G70" s="104" t="n">
        <f aca="false">SUM(G66:G69)</f>
        <v>-616</v>
      </c>
      <c r="H70" s="70" t="n">
        <f aca="false">SUM(H66:H69)</f>
        <v>-541</v>
      </c>
      <c r="I70" s="70" t="n">
        <f aca="false">SUM(I66:I69)</f>
        <v>-396</v>
      </c>
      <c r="J70" s="70" t="n">
        <f aca="false">SUM(J66:J69)</f>
        <v>-487</v>
      </c>
      <c r="K70" s="70" t="n">
        <f aca="false">SUM(K66:K69)</f>
        <v>-395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30</v>
      </c>
      <c r="F71" s="20" t="n">
        <f aca="false">SUM(F70+F65)</f>
        <v>-18</v>
      </c>
      <c r="G71" s="19" t="n">
        <f aca="false">SUM(G70+G65)</f>
        <v>16</v>
      </c>
      <c r="H71" s="20" t="n">
        <f aca="false">SUM(H70+H65)</f>
        <v>-10</v>
      </c>
      <c r="I71" s="20" t="n">
        <f aca="false">SUM(I70+I65)</f>
        <v>-140.7</v>
      </c>
      <c r="J71" s="20" t="n">
        <f aca="false">SUM(J70+J65)</f>
        <v>163</v>
      </c>
      <c r="K71" s="20" t="n">
        <f aca="false">SUM(K70+K65)</f>
        <v>-40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12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 t="str">
        <f aca="false">IF(E$5=0,"",E$5)</f>
        <v/>
      </c>
      <c r="F75" s="15" t="str">
        <f aca="false">IF(F$5=0,"",F$5)</f>
        <v/>
      </c>
      <c r="G75" s="15"/>
      <c r="H75" s="15"/>
      <c r="I75" s="15" t="str">
        <f aca="false">IF(I$5=0,"",I$5)</f>
        <v/>
      </c>
      <c r="J75" s="15" t="str">
        <f aca="false">IF(J$5=0,"",J$5)</f>
        <v/>
      </c>
      <c r="K75" s="15" t="str">
        <f aca="false">IF(K$5=0,"",K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4.45349305819052</v>
      </c>
      <c r="F77" s="73" t="n">
        <f aca="false">IF(F14=0,"-",IF(F7=0,"-",F14/F7))*100</f>
        <v>2.3021847690387</v>
      </c>
      <c r="G77" s="72" t="n">
        <f aca="false">IF(G14=0,"-",IF(G7=0,"-",G14/G7))*100</f>
        <v>6.14182626015014</v>
      </c>
      <c r="H77" s="73" t="n">
        <f aca="false">IF(H14=0,"-",IF(H7=0,"-",H14/H7))*100</f>
        <v>3.77546659068243</v>
      </c>
      <c r="I77" s="73" t="n">
        <f aca="false">IF(I14=0,"-",IF(I7=0,"-",I14/I7)*100)</f>
        <v>11.9147662601626</v>
      </c>
      <c r="J77" s="73" t="n">
        <f aca="false">IF(J14=0,"-",IF(J7=0,"-",J14/J7)*100)</f>
        <v>14.2025862068966</v>
      </c>
      <c r="K77" s="73" t="n">
        <f aca="false">IF(K14=0,"-",IF(K7=0,"-",K14/K7)*100)</f>
        <v>11.867525298988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4.62724451053822</v>
      </c>
      <c r="F78" s="73" t="n">
        <f aca="false">IF(F20=0,"-",IF(F7=0,"-",F20/F7)*100)</f>
        <v>-0.124843945068668</v>
      </c>
      <c r="G78" s="72" t="n">
        <f aca="false">IF(G20=0,"-",IF(G7=0,"-",G20/G7)*100)</f>
        <v>1.72341044890455</v>
      </c>
      <c r="H78" s="73" t="n">
        <f aca="false">IF(H20=0,"-",IF(H7=0,"-",H20/H7)*100)</f>
        <v>1.69539820487249</v>
      </c>
      <c r="I78" s="73" t="n">
        <f aca="false">IF(I20=0,"-",IF(I7=0,"-",I20/I7)*100)</f>
        <v>10.058668699187</v>
      </c>
      <c r="J78" s="73" t="n">
        <f aca="false">IF(J20=0,"-",IF(J7=0,"-",J20/J7)*100)</f>
        <v>12.6616379310345</v>
      </c>
      <c r="K78" s="73" t="n">
        <f aca="false">IF(K20=0,"-",IF(K7=0,"-",K20/K7)*100)</f>
        <v>10.4744381653305</v>
      </c>
      <c r="L78" s="93"/>
      <c r="M78" s="93"/>
      <c r="N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0.954660486339551</v>
      </c>
      <c r="H79" s="75" t="n">
        <f aca="false">IF((H44=0),"-",(H24/((H44+I44)/2)*100))</f>
        <v>1.07107310341699</v>
      </c>
      <c r="I79" s="75" t="n">
        <f aca="false">IF((I44=0),"-",(I24/((I44+J44)/2)*100))</f>
        <v>22.8914958621632</v>
      </c>
      <c r="J79" s="75" t="n">
        <f aca="false">IF((J44=0),"-",(J24/((J44+K44)/2)*100))</f>
        <v>34.929249854623</v>
      </c>
      <c r="K79" s="75" t="n">
        <v>23.2</v>
      </c>
      <c r="L79" s="93"/>
      <c r="M79" s="93"/>
      <c r="N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5.53828107728962</v>
      </c>
      <c r="H80" s="75" t="n">
        <f aca="false">IF((H44=0),"-",((H17+H18)/((H44+H45+H46+H48+I44+I45+I46+I48)/2)*100))</f>
        <v>4.40602311610952</v>
      </c>
      <c r="I80" s="75" t="n">
        <f aca="false">IF((I44=0),"-",((I17+I18)/((I44+I45+I46+I48+J44+J45+J46+J48)/2)*100))</f>
        <v>19.7252208128797</v>
      </c>
      <c r="J80" s="75" t="n">
        <f aca="false">IF((J44=0),"-",((J17+J18)/((J44+J45+J46+J48+K44+K45+K46+K48)/2)*100))</f>
        <v>25.0944108761329</v>
      </c>
      <c r="K80" s="75" t="n">
        <v>18.2</v>
      </c>
      <c r="L80" s="93"/>
      <c r="M80" s="93"/>
      <c r="N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41.9404414003044</v>
      </c>
      <c r="H81" s="78" t="n">
        <f aca="false">IF(H44=0,"-",((H44+H45)/H52*100))</f>
        <v>40.3520558989519</v>
      </c>
      <c r="I81" s="78" t="n">
        <f aca="false">IF(I44=0,"-",((I44+I45)/I52*100))</f>
        <v>38.7915710144928</v>
      </c>
      <c r="J81" s="78" t="n">
        <f aca="false">IF(J44=0,"-",((J44+J45)/J52*100))</f>
        <v>38.5584415584416</v>
      </c>
      <c r="K81" s="78" t="n">
        <f aca="false">IF(K44=0,"-",((K44+K45)/K52*100))</f>
        <v>30.9453158117847</v>
      </c>
      <c r="L81" s="93"/>
      <c r="M81" s="93"/>
      <c r="N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1856</v>
      </c>
      <c r="H82" s="81" t="n">
        <f aca="false">IF((H48+H46-H40-H38-H34)=0,"-",(H48+H46-H40-H38-H34))</f>
        <v>2422</v>
      </c>
      <c r="I82" s="81" t="n">
        <f aca="false">IF((I48+I46-I40-I38-I34)=0,"-",(I48+I46-I40-I38-I34))</f>
        <v>2774</v>
      </c>
      <c r="J82" s="81" t="n">
        <f aca="false">IF((J48+J46-J40-J38-J34)=0,"-",(J48+J46-J40-J38-J34))</f>
        <v>2237</v>
      </c>
      <c r="K82" s="81" t="n">
        <f aca="false">IF((K48+K46-K40-K38-K34)=0,"-",(K48+K46-K40-K38-K34))</f>
        <v>2602</v>
      </c>
      <c r="L82" s="93"/>
      <c r="M82" s="93"/>
      <c r="N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777358049593411</v>
      </c>
      <c r="H83" s="84" t="n">
        <f aca="false">IF((H44=0),"-",((H48+H46)/(H44+H45)))</f>
        <v>0.898434898434898</v>
      </c>
      <c r="I83" s="84" t="n">
        <f aca="false">IF((I44=0),"-",((I48+I46)/(I44+I45)))</f>
        <v>0.918472353025743</v>
      </c>
      <c r="J83" s="84" t="n">
        <f aca="false">IF((J44=0),"-",((J48+J46)/(J44+J45)))</f>
        <v>0.884136072751768</v>
      </c>
      <c r="K83" s="84" t="n">
        <f aca="false">IF((K44=0),"-",((K48+K46)/(K44+K45)))</f>
        <v>1.28219178082192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4454</v>
      </c>
      <c r="H84" s="87" t="n">
        <v>4586</v>
      </c>
      <c r="I84" s="87" t="n">
        <v>5389</v>
      </c>
      <c r="J84" s="87" t="n">
        <v>5013</v>
      </c>
      <c r="K84" s="87" t="n">
        <v>4689</v>
      </c>
    </row>
    <row r="85" customFormat="false" ht="15" hidden="false" customHeight="true" outlineLevel="0" collapsed="false">
      <c r="A85" s="88" t="s">
        <v>143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139"/>
    </row>
    <row r="86" customFormat="false" ht="15" hidden="false" customHeight="false" outlineLevel="0" collapsed="false">
      <c r="A86" s="90"/>
      <c r="B86" s="90"/>
      <c r="C86" s="90"/>
      <c r="D86" s="90"/>
      <c r="E86" s="109"/>
      <c r="F86" s="109"/>
      <c r="G86" s="109"/>
      <c r="H86" s="109"/>
      <c r="I86" s="109"/>
      <c r="J86" s="109"/>
      <c r="K86" s="91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1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22</v>
      </c>
      <c r="B2" s="4"/>
      <c r="C2" s="4"/>
      <c r="D2" s="4"/>
      <c r="E2" s="93"/>
      <c r="F2" s="93"/>
      <c r="G2" s="93"/>
      <c r="H2" s="93"/>
      <c r="I2" s="7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 t="s">
        <v>5</v>
      </c>
      <c r="J5" s="15" t="s">
        <v>6</v>
      </c>
      <c r="K5" s="15"/>
      <c r="L5" s="15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17" t="n">
        <v>27.53</v>
      </c>
      <c r="F7" s="118" t="n">
        <v>39.069</v>
      </c>
      <c r="G7" s="117" t="n">
        <v>113.139</v>
      </c>
      <c r="H7" s="118" t="n">
        <v>127.83</v>
      </c>
      <c r="I7" s="118" t="n">
        <v>106.248</v>
      </c>
      <c r="J7" s="118" t="n">
        <v>102.998</v>
      </c>
      <c r="K7" s="118" t="n">
        <v>37.5</v>
      </c>
      <c r="L7" s="118" t="n">
        <v>53</v>
      </c>
      <c r="M7" s="119"/>
      <c r="N7" s="119"/>
      <c r="O7" s="11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120" t="n">
        <v>-25.83</v>
      </c>
      <c r="F8" s="121" t="n">
        <v>-32.283</v>
      </c>
      <c r="G8" s="120" t="n">
        <v>-99.457</v>
      </c>
      <c r="H8" s="121" t="n">
        <v>-110.883</v>
      </c>
      <c r="I8" s="121" t="n">
        <v>-97.38</v>
      </c>
      <c r="J8" s="121" t="n">
        <v>-93.252</v>
      </c>
      <c r="K8" s="121" t="n">
        <v>-37.3</v>
      </c>
      <c r="L8" s="121" t="n">
        <v>-47.3</v>
      </c>
      <c r="M8" s="119"/>
      <c r="N8" s="119"/>
      <c r="O8" s="11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120" t="n">
        <v>0.416</v>
      </c>
      <c r="F9" s="121" t="n">
        <v>0.154</v>
      </c>
      <c r="G9" s="120" t="n">
        <v>2.44</v>
      </c>
      <c r="H9" s="121" t="n">
        <v>0.549</v>
      </c>
      <c r="I9" s="121" t="n">
        <v>0.885</v>
      </c>
      <c r="J9" s="121" t="n">
        <v>-0.101</v>
      </c>
      <c r="K9" s="121" t="n">
        <v>0.4</v>
      </c>
      <c r="L9" s="121"/>
      <c r="M9" s="119"/>
      <c r="N9" s="119"/>
      <c r="O9" s="11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120"/>
      <c r="F10" s="121"/>
      <c r="G10" s="120"/>
      <c r="H10" s="121"/>
      <c r="I10" s="121"/>
      <c r="J10" s="121"/>
      <c r="K10" s="121"/>
      <c r="L10" s="121"/>
      <c r="M10" s="119"/>
      <c r="N10" s="119"/>
      <c r="O10" s="11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122"/>
      <c r="F11" s="123"/>
      <c r="G11" s="122"/>
      <c r="H11" s="123"/>
      <c r="I11" s="123"/>
      <c r="J11" s="123"/>
      <c r="K11" s="123"/>
      <c r="L11" s="123"/>
      <c r="M11" s="119"/>
      <c r="N11" s="119"/>
      <c r="O11" s="11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17" t="n">
        <f aca="false">SUM(E7:E11)</f>
        <v>2.11599999999999</v>
      </c>
      <c r="F12" s="118" t="n">
        <f aca="false">SUM(F7:F11)</f>
        <v>6.94</v>
      </c>
      <c r="G12" s="117" t="n">
        <f aca="false">SUM(G7:G11)</f>
        <v>16.122</v>
      </c>
      <c r="H12" s="118" t="n">
        <f aca="false">SUM(H7:H11)</f>
        <v>17.496</v>
      </c>
      <c r="I12" s="118" t="n">
        <f aca="false">SUM(I7:I11)</f>
        <v>9.753</v>
      </c>
      <c r="J12" s="118" t="n">
        <f aca="false">SUM(J7:J11)</f>
        <v>9.64499999999999</v>
      </c>
      <c r="K12" s="118" t="n">
        <f aca="false">SUM(K7:K11)</f>
        <v>0.599999999999996</v>
      </c>
      <c r="L12" s="118" t="n">
        <f aca="false">SUM(L7:L11)</f>
        <v>5.7</v>
      </c>
      <c r="M12" s="119"/>
      <c r="N12" s="119"/>
      <c r="O12" s="11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122" t="n">
        <v>-1.272</v>
      </c>
      <c r="F13" s="123" t="n">
        <v>-1.272</v>
      </c>
      <c r="G13" s="122" t="n">
        <v>-4.748</v>
      </c>
      <c r="H13" s="123" t="n">
        <v>-4.863</v>
      </c>
      <c r="I13" s="123" t="n">
        <v>-7.841</v>
      </c>
      <c r="J13" s="123" t="n">
        <v>-6.605</v>
      </c>
      <c r="K13" s="123" t="n">
        <v>-3.7</v>
      </c>
      <c r="L13" s="123" t="n">
        <v>-3.4</v>
      </c>
      <c r="M13" s="119"/>
      <c r="N13" s="119"/>
      <c r="O13" s="11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17" t="n">
        <f aca="false">SUM(E12:E13)</f>
        <v>0.843999999999991</v>
      </c>
      <c r="F14" s="118" t="n">
        <f aca="false">SUM(F12:F13)</f>
        <v>5.668</v>
      </c>
      <c r="G14" s="117" t="n">
        <f aca="false">SUM(G12:G13)</f>
        <v>11.374</v>
      </c>
      <c r="H14" s="118" t="n">
        <f aca="false">SUM(H12:H13)</f>
        <v>12.633</v>
      </c>
      <c r="I14" s="118" t="n">
        <f aca="false">SUM(I12:I13)</f>
        <v>1.91199999999999</v>
      </c>
      <c r="J14" s="118" t="n">
        <f aca="false">SUM(J12:J13)</f>
        <v>3.03999999999999</v>
      </c>
      <c r="K14" s="118" t="n">
        <f aca="false">SUM(K12:K13)</f>
        <v>-3.1</v>
      </c>
      <c r="L14" s="118" t="n">
        <f aca="false">SUM(L12:L13)</f>
        <v>2.3</v>
      </c>
      <c r="M14" s="119"/>
      <c r="N14" s="119"/>
      <c r="O14" s="11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120" t="n">
        <v>-0.09</v>
      </c>
      <c r="F15" s="121" t="n">
        <v>-0.05</v>
      </c>
      <c r="G15" s="120" t="n">
        <v>-0.318</v>
      </c>
      <c r="H15" s="121" t="n">
        <v>-0.28</v>
      </c>
      <c r="I15" s="121" t="n">
        <v>-0.452</v>
      </c>
      <c r="J15" s="121" t="n">
        <v>-0.503</v>
      </c>
      <c r="K15" s="121" t="n">
        <v>-0.1</v>
      </c>
      <c r="L15" s="121"/>
      <c r="M15" s="119"/>
      <c r="N15" s="119"/>
      <c r="O15" s="11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122"/>
      <c r="F16" s="123"/>
      <c r="G16" s="122"/>
      <c r="H16" s="123"/>
      <c r="I16" s="123"/>
      <c r="J16" s="123"/>
      <c r="K16" s="123"/>
      <c r="L16" s="123"/>
      <c r="M16" s="119"/>
      <c r="N16" s="119"/>
      <c r="O16" s="11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17" t="n">
        <f aca="false">SUM(E14:E16)</f>
        <v>0.753999999999992</v>
      </c>
      <c r="F17" s="118" t="n">
        <f aca="false">SUM(F14:F16)</f>
        <v>5.618</v>
      </c>
      <c r="G17" s="117" t="n">
        <f aca="false">SUM(G14:G16)</f>
        <v>11.056</v>
      </c>
      <c r="H17" s="118" t="n">
        <f aca="false">SUM(H14:H16)</f>
        <v>12.353</v>
      </c>
      <c r="I17" s="118" t="n">
        <f aca="false">SUM(I14:I16)</f>
        <v>1.45999999999999</v>
      </c>
      <c r="J17" s="118" t="n">
        <f aca="false">SUM(J14:J16)</f>
        <v>2.53699999999999</v>
      </c>
      <c r="K17" s="118" t="n">
        <f aca="false">SUM(K14:K16)</f>
        <v>-3.2</v>
      </c>
      <c r="L17" s="118" t="n">
        <f aca="false">SUM(L14:L16)</f>
        <v>2.3</v>
      </c>
      <c r="M17" s="119"/>
      <c r="N17" s="119"/>
      <c r="O17" s="11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120" t="n">
        <v>0.577</v>
      </c>
      <c r="F18" s="121" t="n">
        <v>0.259</v>
      </c>
      <c r="G18" s="120" t="n">
        <v>1.087</v>
      </c>
      <c r="H18" s="121" t="n">
        <v>0.623</v>
      </c>
      <c r="I18" s="121" t="n">
        <v>1.043</v>
      </c>
      <c r="J18" s="121" t="n">
        <v>0.41</v>
      </c>
      <c r="K18" s="121" t="n">
        <v>0.3</v>
      </c>
      <c r="L18" s="121"/>
      <c r="M18" s="119"/>
      <c r="N18" s="119"/>
      <c r="O18" s="11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122" t="n">
        <v>-0.159</v>
      </c>
      <c r="F19" s="123" t="n">
        <v>-0.175</v>
      </c>
      <c r="G19" s="122" t="n">
        <v>-2.169</v>
      </c>
      <c r="H19" s="123" t="n">
        <v>-3.242</v>
      </c>
      <c r="I19" s="123" t="n">
        <v>-6.09</v>
      </c>
      <c r="J19" s="123" t="n">
        <v>-3.66</v>
      </c>
      <c r="K19" s="123" t="n">
        <v>-1.9</v>
      </c>
      <c r="L19" s="123" t="n">
        <v>-1.2</v>
      </c>
      <c r="M19" s="119"/>
      <c r="N19" s="119"/>
      <c r="O19" s="11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17" t="n">
        <f aca="false">SUM(E17:E19)</f>
        <v>1.17199999999999</v>
      </c>
      <c r="F20" s="118" t="n">
        <f aca="false">SUM(F17:F19)</f>
        <v>5.702</v>
      </c>
      <c r="G20" s="117" t="n">
        <f aca="false">SUM(G17:G19)</f>
        <v>9.974</v>
      </c>
      <c r="H20" s="118" t="n">
        <f aca="false">SUM(H17:H19)</f>
        <v>9.73399999999999</v>
      </c>
      <c r="I20" s="118" t="n">
        <f aca="false">SUM(I17:I19)</f>
        <v>-3.58700000000001</v>
      </c>
      <c r="J20" s="118" t="n">
        <f aca="false">SUM(J17:J19)</f>
        <v>-0.713000000000006</v>
      </c>
      <c r="K20" s="118" t="n">
        <f aca="false">SUM(K17:K19)</f>
        <v>-4.80000000000001</v>
      </c>
      <c r="L20" s="118" t="n">
        <f aca="false">SUM(L17:L19)</f>
        <v>1.1</v>
      </c>
      <c r="M20" s="119"/>
      <c r="N20" s="119"/>
      <c r="O20" s="11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120" t="n">
        <v>-0.727</v>
      </c>
      <c r="F21" s="121" t="n">
        <v>-1.379</v>
      </c>
      <c r="G21" s="120" t="n">
        <v>-2.746</v>
      </c>
      <c r="H21" s="121" t="n">
        <v>-1.652</v>
      </c>
      <c r="I21" s="121" t="n">
        <v>-0.462</v>
      </c>
      <c r="J21" s="121" t="n">
        <v>-0.934</v>
      </c>
      <c r="K21" s="121" t="n">
        <v>-0.5</v>
      </c>
      <c r="L21" s="121"/>
      <c r="M21" s="119"/>
      <c r="N21" s="119"/>
      <c r="O21" s="11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122"/>
      <c r="F22" s="123"/>
      <c r="G22" s="122"/>
      <c r="H22" s="123"/>
      <c r="I22" s="123"/>
      <c r="J22" s="123"/>
      <c r="K22" s="123"/>
      <c r="L22" s="123"/>
      <c r="M22" s="119"/>
      <c r="N22" s="119"/>
      <c r="O22" s="11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17" t="n">
        <f aca="false">SUM(E20:E22)</f>
        <v>0.444999999999992</v>
      </c>
      <c r="F23" s="118" t="n">
        <f aca="false">SUM(F20:F22)</f>
        <v>4.323</v>
      </c>
      <c r="G23" s="117" t="n">
        <f aca="false">SUM(G20:G22)</f>
        <v>7.228</v>
      </c>
      <c r="H23" s="118" t="n">
        <f aca="false">SUM(H20:H22)</f>
        <v>8.08199999999999</v>
      </c>
      <c r="I23" s="118" t="n">
        <f aca="false">SUM(I20:I22)</f>
        <v>-4.04900000000001</v>
      </c>
      <c r="J23" s="118" t="n">
        <f aca="false">SUM(J20:J22)</f>
        <v>-1.64700000000001</v>
      </c>
      <c r="K23" s="118" t="n">
        <f aca="false">SUM(K20:K22)</f>
        <v>-5.30000000000001</v>
      </c>
      <c r="L23" s="118" t="n">
        <f aca="false">SUM(L20:L22)</f>
        <v>1.1</v>
      </c>
      <c r="M23" s="119"/>
      <c r="N23" s="119"/>
      <c r="O23" s="11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124" t="n">
        <f aca="false">E23-E25</f>
        <v>0.444999999999992</v>
      </c>
      <c r="F24" s="125" t="n">
        <f aca="false">F23-F25</f>
        <v>4.323</v>
      </c>
      <c r="G24" s="124" t="n">
        <f aca="false">G23-G25</f>
        <v>7.228</v>
      </c>
      <c r="H24" s="125" t="n">
        <f aca="false">H23-H25</f>
        <v>8.08199999999999</v>
      </c>
      <c r="I24" s="125" t="n">
        <f aca="false">I23-I25</f>
        <v>-4.04900000000001</v>
      </c>
      <c r="J24" s="125" t="n">
        <f aca="false">J23-J25</f>
        <v>-1.64700000000001</v>
      </c>
      <c r="K24" s="125" t="n">
        <f aca="false">K23-K25</f>
        <v>-5.30000000000001</v>
      </c>
      <c r="L24" s="125" t="n">
        <f aca="false">L23-L25</f>
        <v>1.1</v>
      </c>
      <c r="M24" s="119"/>
      <c r="N24" s="119"/>
      <c r="O24" s="11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120"/>
      <c r="F25" s="121"/>
      <c r="G25" s="120"/>
      <c r="H25" s="121"/>
      <c r="I25" s="121"/>
      <c r="J25" s="121"/>
      <c r="K25" s="121"/>
      <c r="L25" s="121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/>
      <c r="J29" s="41"/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120" t="n">
        <v>73.261</v>
      </c>
      <c r="H31" s="121" t="n">
        <v>67.54</v>
      </c>
      <c r="I31" s="121" t="n">
        <v>68.929</v>
      </c>
      <c r="J31" s="121"/>
      <c r="K31" s="121" t="n">
        <v>35.6</v>
      </c>
      <c r="L31" s="121" t="n">
        <v>37.1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120" t="n">
        <v>4.857</v>
      </c>
      <c r="H32" s="121" t="n">
        <v>4.861</v>
      </c>
      <c r="I32" s="121" t="n">
        <v>3.371</v>
      </c>
      <c r="J32" s="121"/>
      <c r="K32" s="121" t="n">
        <v>1.9</v>
      </c>
      <c r="L32" s="121" t="n">
        <v>1.8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120" t="n">
        <v>33.845</v>
      </c>
      <c r="H33" s="121" t="n">
        <v>31.712</v>
      </c>
      <c r="I33" s="121" t="n">
        <v>31.076</v>
      </c>
      <c r="J33" s="121"/>
      <c r="K33" s="121" t="n">
        <v>18.9</v>
      </c>
      <c r="L33" s="121" t="n">
        <v>21.9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120"/>
      <c r="H34" s="121"/>
      <c r="I34" s="121"/>
      <c r="J34" s="121"/>
      <c r="K34" s="121"/>
      <c r="L34" s="121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122" t="n">
        <v>0.983</v>
      </c>
      <c r="H35" s="123" t="n">
        <v>0.942</v>
      </c>
      <c r="I35" s="123" t="n">
        <v>1.394</v>
      </c>
      <c r="J35" s="123"/>
      <c r="K35" s="123" t="n">
        <v>0.3</v>
      </c>
      <c r="L35" s="123" t="n">
        <v>0.4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17" t="n">
        <f aca="false">SUM(G31:G35)</f>
        <v>112.946</v>
      </c>
      <c r="H36" s="118" t="n">
        <f aca="false">SUM(H31:H35)</f>
        <v>105.055</v>
      </c>
      <c r="I36" s="118" t="n">
        <f aca="false">SUM(I31:I35)</f>
        <v>104.77</v>
      </c>
      <c r="J36" s="118" t="s">
        <v>34</v>
      </c>
      <c r="K36" s="118" t="n">
        <f aca="false">SUM(K31:K35)</f>
        <v>56.7</v>
      </c>
      <c r="L36" s="118" t="n">
        <f aca="false">SUM(L31:L35)</f>
        <v>61.2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120" t="n">
        <v>15.272</v>
      </c>
      <c r="H37" s="121" t="n">
        <v>13.447</v>
      </c>
      <c r="I37" s="121" t="n">
        <v>18.271</v>
      </c>
      <c r="J37" s="121"/>
      <c r="K37" s="121" t="n">
        <v>4.2</v>
      </c>
      <c r="L37" s="121" t="n">
        <v>5.6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120"/>
      <c r="H38" s="121"/>
      <c r="I38" s="121"/>
      <c r="J38" s="121"/>
      <c r="K38" s="121"/>
      <c r="L38" s="121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120" t="n">
        <v>14.677</v>
      </c>
      <c r="H39" s="121" t="n">
        <v>14.917</v>
      </c>
      <c r="I39" s="121" t="n">
        <v>12.535</v>
      </c>
      <c r="J39" s="121"/>
      <c r="K39" s="121" t="n">
        <v>5.6</v>
      </c>
      <c r="L39" s="121" t="n">
        <v>7.3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120" t="n">
        <v>13.302</v>
      </c>
      <c r="H40" s="121" t="n">
        <v>9.273</v>
      </c>
      <c r="I40" s="121" t="n">
        <v>13.456</v>
      </c>
      <c r="J40" s="121"/>
      <c r="K40" s="121" t="n">
        <v>0.1</v>
      </c>
      <c r="L40" s="121" t="n">
        <v>8.1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122"/>
      <c r="H41" s="123"/>
      <c r="I41" s="123"/>
      <c r="J41" s="123"/>
      <c r="K41" s="123"/>
      <c r="L41" s="123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28" t="n">
        <f aca="false">SUM(G37:G41)</f>
        <v>43.251</v>
      </c>
      <c r="H42" s="129" t="n">
        <f aca="false">SUM(H37:H41)</f>
        <v>37.637</v>
      </c>
      <c r="I42" s="129" t="n">
        <f aca="false">SUM(I37:I41)</f>
        <v>44.262</v>
      </c>
      <c r="J42" s="129" t="s">
        <v>34</v>
      </c>
      <c r="K42" s="129" t="n">
        <f aca="false">SUM(K37:K41)</f>
        <v>9.9</v>
      </c>
      <c r="L42" s="129" t="n">
        <f aca="false">SUM(L37:L41)</f>
        <v>21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17" t="n">
        <f aca="false">G36+G42</f>
        <v>156.197</v>
      </c>
      <c r="H43" s="118" t="n">
        <f aca="false">H36+H42</f>
        <v>142.692</v>
      </c>
      <c r="I43" s="118" t="n">
        <f aca="false">I36+I42</f>
        <v>149.032</v>
      </c>
      <c r="J43" s="118" t="s">
        <v>34</v>
      </c>
      <c r="K43" s="118" t="n">
        <f aca="false">K42+K36</f>
        <v>66.6</v>
      </c>
      <c r="L43" s="118" t="n">
        <f aca="false">L42+L36</f>
        <v>82.2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120" t="n">
        <v>91.236</v>
      </c>
      <c r="H44" s="121" t="n">
        <v>77.202</v>
      </c>
      <c r="I44" s="121" t="n">
        <v>68.954</v>
      </c>
      <c r="J44" s="121"/>
      <c r="K44" s="121" t="n">
        <v>31.8</v>
      </c>
      <c r="L44" s="121" t="n">
        <v>38.4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120"/>
      <c r="H45" s="121"/>
      <c r="I45" s="121"/>
      <c r="J45" s="121"/>
      <c r="K45" s="121"/>
      <c r="L45" s="121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120" t="n">
        <v>2.008</v>
      </c>
      <c r="H46" s="121" t="n">
        <v>1.317</v>
      </c>
      <c r="I46" s="121"/>
      <c r="J46" s="121"/>
      <c r="K46" s="121" t="n">
        <v>0.1</v>
      </c>
      <c r="L46" s="121" t="n">
        <v>0.1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120" t="n">
        <v>3.231</v>
      </c>
      <c r="H47" s="121" t="n">
        <v>2.764</v>
      </c>
      <c r="I47" s="121" t="n">
        <v>1.157</v>
      </c>
      <c r="J47" s="121"/>
      <c r="K47" s="121" t="n">
        <v>1.5</v>
      </c>
      <c r="L47" s="121" t="n">
        <v>1.2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120" t="n">
        <v>39.012</v>
      </c>
      <c r="H48" s="121" t="n">
        <v>41.673</v>
      </c>
      <c r="I48" s="121" t="n">
        <v>49.175</v>
      </c>
      <c r="J48" s="121"/>
      <c r="K48" s="121" t="n">
        <v>25.3</v>
      </c>
      <c r="L48" s="121" t="n">
        <v>28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120" t="n">
        <v>20.414</v>
      </c>
      <c r="H49" s="121" t="n">
        <v>19.311</v>
      </c>
      <c r="I49" s="121" t="n">
        <v>29.029</v>
      </c>
      <c r="J49" s="121"/>
      <c r="K49" s="121" t="n">
        <v>7.8</v>
      </c>
      <c r="L49" s="121" t="n">
        <v>14.5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120" t="n">
        <v>0.296</v>
      </c>
      <c r="H50" s="121" t="n">
        <v>0.425</v>
      </c>
      <c r="I50" s="121" t="n">
        <v>0.717</v>
      </c>
      <c r="J50" s="121"/>
      <c r="K50" s="121" t="n">
        <v>0.1</v>
      </c>
      <c r="L50" s="121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122"/>
      <c r="H51" s="123"/>
      <c r="I51" s="123"/>
      <c r="J51" s="123"/>
      <c r="K51" s="123"/>
      <c r="L51" s="123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17" t="n">
        <f aca="false">SUM(G44:G51)</f>
        <v>156.197</v>
      </c>
      <c r="H52" s="118" t="n">
        <f aca="false">SUM(H44:H51)</f>
        <v>142.692</v>
      </c>
      <c r="I52" s="118" t="n">
        <f aca="false">SUM(I44:I51)</f>
        <v>149.032</v>
      </c>
      <c r="J52" s="118" t="s">
        <v>34</v>
      </c>
      <c r="K52" s="118" t="n">
        <f aca="false">SUM(K44:K51)</f>
        <v>66.6</v>
      </c>
      <c r="L52" s="118" t="n">
        <f aca="false">SUM(L44:L51)</f>
        <v>82.2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/>
      <c r="J56" s="41"/>
      <c r="K56" s="41"/>
      <c r="L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124" t="n">
        <v>-1.18</v>
      </c>
      <c r="F58" s="125" t="n">
        <v>7.966</v>
      </c>
      <c r="G58" s="124" t="n">
        <v>11.209</v>
      </c>
      <c r="H58" s="125" t="n">
        <v>13.672</v>
      </c>
      <c r="I58" s="125"/>
      <c r="J58" s="125"/>
      <c r="K58" s="125" t="n">
        <v>-0.7</v>
      </c>
      <c r="L58" s="125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122" t="n">
        <v>6.26</v>
      </c>
      <c r="F59" s="123" t="n">
        <v>0.54</v>
      </c>
      <c r="G59" s="122" t="n">
        <v>1.808</v>
      </c>
      <c r="H59" s="123" t="n">
        <v>-5.212</v>
      </c>
      <c r="I59" s="123"/>
      <c r="J59" s="123"/>
      <c r="K59" s="123" t="n">
        <v>-1.2</v>
      </c>
      <c r="L59" s="123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17" t="n">
        <f aca="false">SUM(E58:E59)</f>
        <v>5.08</v>
      </c>
      <c r="F60" s="118" t="n">
        <f aca="false">SUM(F58:F59)</f>
        <v>8.506</v>
      </c>
      <c r="G60" s="117" t="n">
        <f aca="false">SUM(G58:G59)</f>
        <v>13.017</v>
      </c>
      <c r="H60" s="118" t="n">
        <f aca="false">SUM(H58:H59)</f>
        <v>8.46</v>
      </c>
      <c r="I60" s="118" t="s">
        <v>34</v>
      </c>
      <c r="J60" s="118" t="s">
        <v>34</v>
      </c>
      <c r="K60" s="118" t="n">
        <f aca="false">SUM(K58:K59)</f>
        <v>-1.9</v>
      </c>
      <c r="L60" s="118" t="s">
        <v>34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120" t="n">
        <v>-1.888</v>
      </c>
      <c r="F61" s="121" t="n">
        <v>-1.03</v>
      </c>
      <c r="G61" s="120" t="n">
        <v>-4.794</v>
      </c>
      <c r="H61" s="121" t="n">
        <v>-5.332</v>
      </c>
      <c r="I61" s="121"/>
      <c r="J61" s="121"/>
      <c r="K61" s="121" t="n">
        <v>-0.7</v>
      </c>
      <c r="L61" s="121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122" t="n">
        <v>-0.136</v>
      </c>
      <c r="F62" s="123" t="n">
        <v>-0.433</v>
      </c>
      <c r="G62" s="122" t="n">
        <v>-0.045</v>
      </c>
      <c r="H62" s="123" t="n">
        <v>0.195</v>
      </c>
      <c r="I62" s="123"/>
      <c r="J62" s="123"/>
      <c r="K62" s="123" t="n">
        <v>0.1</v>
      </c>
      <c r="L62" s="123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17" t="n">
        <f aca="false">SUM(E60:E62)</f>
        <v>3.056</v>
      </c>
      <c r="F63" s="118" t="n">
        <f aca="false">SUM(F60:F62)</f>
        <v>7.043</v>
      </c>
      <c r="G63" s="117" t="n">
        <f aca="false">SUM(G60:G62)</f>
        <v>8.178</v>
      </c>
      <c r="H63" s="19" t="n">
        <f aca="false">SUM(H60:H62)</f>
        <v>3.323</v>
      </c>
      <c r="I63" s="19" t="s">
        <v>34</v>
      </c>
      <c r="J63" s="20" t="s">
        <v>34</v>
      </c>
      <c r="K63" s="118" t="n">
        <f aca="false">SUM(K60:K62)</f>
        <v>-2.5</v>
      </c>
      <c r="L63" s="20" t="s">
        <v>34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122"/>
      <c r="F64" s="123"/>
      <c r="G64" s="122"/>
      <c r="H64" s="123"/>
      <c r="I64" s="123"/>
      <c r="J64" s="123"/>
      <c r="K64" s="123" t="n">
        <v>-2.9</v>
      </c>
      <c r="L64" s="123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17" t="n">
        <f aca="false">SUM(E63:E64)</f>
        <v>3.056</v>
      </c>
      <c r="F65" s="118" t="n">
        <f aca="false">SUM(F63:F64)</f>
        <v>7.043</v>
      </c>
      <c r="G65" s="117" t="n">
        <f aca="false">SUM(G63:G64)</f>
        <v>8.178</v>
      </c>
      <c r="H65" s="118" t="n">
        <f aca="false">SUM(H63:H64)</f>
        <v>3.323</v>
      </c>
      <c r="I65" s="118" t="s">
        <v>34</v>
      </c>
      <c r="J65" s="118" t="s">
        <v>34</v>
      </c>
      <c r="K65" s="118" t="n">
        <f aca="false">SUM(K63:K64)</f>
        <v>-5.4</v>
      </c>
      <c r="L65" s="118" t="s">
        <v>3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120" t="n">
        <v>-2.041</v>
      </c>
      <c r="F66" s="121" t="n">
        <v>-4.301</v>
      </c>
      <c r="G66" s="120" t="n">
        <v>-4.149</v>
      </c>
      <c r="H66" s="121" t="n">
        <v>-7.506</v>
      </c>
      <c r="I66" s="121"/>
      <c r="J66" s="121"/>
      <c r="K66" s="121" t="n">
        <v>-2.5</v>
      </c>
      <c r="L66" s="121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120"/>
      <c r="F67" s="121"/>
      <c r="G67" s="120"/>
      <c r="H67" s="121"/>
      <c r="I67" s="121"/>
      <c r="J67" s="121"/>
      <c r="K67" s="121"/>
      <c r="L67" s="121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120"/>
      <c r="F68" s="121"/>
      <c r="G68" s="120"/>
      <c r="H68" s="121"/>
      <c r="I68" s="121"/>
      <c r="J68" s="121"/>
      <c r="K68" s="121"/>
      <c r="L68" s="121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122"/>
      <c r="F69" s="123"/>
      <c r="G69" s="122"/>
      <c r="H69" s="123"/>
      <c r="I69" s="123"/>
      <c r="J69" s="123"/>
      <c r="K69" s="123" t="n">
        <v>-0.1</v>
      </c>
      <c r="L69" s="123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31" t="n">
        <f aca="false">SUM(E66:E69)</f>
        <v>-2.041</v>
      </c>
      <c r="F70" s="132" t="n">
        <f aca="false">SUM(F66:F69)</f>
        <v>-4.301</v>
      </c>
      <c r="G70" s="131" t="n">
        <f aca="false">SUM(G66:G69)</f>
        <v>-4.149</v>
      </c>
      <c r="H70" s="132" t="n">
        <f aca="false">SUM(H66:H69)</f>
        <v>-7.506</v>
      </c>
      <c r="I70" s="132" t="s">
        <v>34</v>
      </c>
      <c r="J70" s="132" t="s">
        <v>34</v>
      </c>
      <c r="K70" s="132" t="n">
        <f aca="false">SUM(K66:K69)</f>
        <v>-2.6</v>
      </c>
      <c r="L70" s="132" t="s">
        <v>34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17" t="n">
        <f aca="false">SUM(E70+E65)</f>
        <v>1.015</v>
      </c>
      <c r="F71" s="118" t="n">
        <f aca="false">F70+F65</f>
        <v>2.742</v>
      </c>
      <c r="G71" s="117" t="n">
        <f aca="false">SUM(G70+G65)</f>
        <v>4.029</v>
      </c>
      <c r="H71" s="118" t="n">
        <f aca="false">SUM(H70+H65)</f>
        <v>-4.183</v>
      </c>
      <c r="I71" s="118" t="s">
        <v>34</v>
      </c>
      <c r="J71" s="118" t="s">
        <v>34</v>
      </c>
      <c r="K71" s="118" t="n">
        <f aca="false">SUM(K70+K65)</f>
        <v>-8</v>
      </c>
      <c r="L71" s="118" t="s">
        <v>34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3.06574645840898</v>
      </c>
      <c r="F77" s="73" t="n">
        <f aca="false">IF(F14=0,"-",IF(F7=0,"-",F14/F7))*100</f>
        <v>14.5076659243902</v>
      </c>
      <c r="G77" s="72" t="n">
        <f aca="false">IF(G14=0,"-",IF(G7=0,"-",G14/G7))*100</f>
        <v>10.0531204977947</v>
      </c>
      <c r="H77" s="73" t="n">
        <f aca="false">IF(H14=0,"-",IF(H7=0,"-",H14/H7))*100</f>
        <v>9.88265665336775</v>
      </c>
      <c r="I77" s="73" t="n">
        <f aca="false">IF(I14=0,"-",IF(I7=0,"-",I14/I7)*100)</f>
        <v>1.79956328589714</v>
      </c>
      <c r="J77" s="73" t="n">
        <f aca="false">IF(J14=0,"-",IF(J7=0,"-",J14/J7)*100)</f>
        <v>2.95151362162371</v>
      </c>
      <c r="K77" s="73" t="n">
        <f aca="false">IF(K14=0,"-",IF(K7=0,"-",K14/K7)*100)</f>
        <v>-8.26666666666668</v>
      </c>
      <c r="L77" s="73" t="n">
        <f aca="false">IF(L14=0,"-",IF(L7=0,"-",L14/L7)*100)</f>
        <v>4.33962264150943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4.25717399200869</v>
      </c>
      <c r="F78" s="73" t="n">
        <f aca="false">IF(F20=0,"-",IF(F7=0,"-",F20/F7)*100)</f>
        <v>14.5946914433438</v>
      </c>
      <c r="G78" s="72" t="n">
        <f aca="false">IF(G20=0,"-",IF(G7=0,"-",G20/G7)*100)</f>
        <v>8.8157045757873</v>
      </c>
      <c r="H78" s="73" t="n">
        <f aca="false">IF(H20=0,"-",IF(H7=0,"-",H20/H7)*100)</f>
        <v>7.61480090745521</v>
      </c>
      <c r="I78" s="73" t="n">
        <f aca="false">IF(I20=0,"-",IF(I7=0,"-",I20/I7)*100)</f>
        <v>-3.37606354943152</v>
      </c>
      <c r="J78" s="73" t="n">
        <f aca="false">IF(J20=0,"-",IF(J7=0,"-",J20/J7)*100)</f>
        <v>-0.692246451387412</v>
      </c>
      <c r="K78" s="73" t="n">
        <f aca="false">IF(K20=0,"-",IF(K7=0,"-",K20/K7)*100)</f>
        <v>-12.8</v>
      </c>
      <c r="L78" s="73" t="n">
        <f aca="false">IF(L20=0,"-",IF(L7=0,"-",L20/L7)*100)</f>
        <v>2.0754716981132</v>
      </c>
      <c r="M78" s="93"/>
      <c r="N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8.58238639736876</v>
      </c>
      <c r="H79" s="73" t="n">
        <f aca="false">IF((H44=0),"-",(H24/((H44+I44)/2)*100))</f>
        <v>11.0594159665015</v>
      </c>
      <c r="I79" s="73" t="s">
        <v>34</v>
      </c>
      <c r="J79" s="73" t="s">
        <v>88</v>
      </c>
      <c r="K79" s="75" t="n">
        <f aca="false">IF((K44=0),"-",(K24/((K44+L44)/2)*100))</f>
        <v>-15.0997150997151</v>
      </c>
      <c r="L79" s="75" t="s">
        <v>34</v>
      </c>
      <c r="M79" s="93"/>
      <c r="N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9.62019901128153</v>
      </c>
      <c r="H80" s="75" t="n">
        <f aca="false">IF((H44=0),"-",((H17+H18)/((H44+H45+H46+H48+I44+I45+I46+I48)/2)*100))</f>
        <v>10.889514562292</v>
      </c>
      <c r="I80" s="75" t="s">
        <v>34</v>
      </c>
      <c r="J80" s="75" t="s">
        <v>88</v>
      </c>
      <c r="K80" s="75" t="n">
        <f aca="false">IF((K44=0),"-",((K17+K18)/((K44+K45+K46+K48+L44+L45+L46+L48)/2)*100))</f>
        <v>-4.68876313662087</v>
      </c>
      <c r="L80" s="75" t="s">
        <v>34</v>
      </c>
      <c r="M80" s="93"/>
      <c r="N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58.4108529613245</v>
      </c>
      <c r="H81" s="78" t="n">
        <f aca="false">IF(H44=0,"-",((H44+H45)/H52*100))</f>
        <v>54.1039441594483</v>
      </c>
      <c r="I81" s="78" t="n">
        <f aca="false">IF(I44=0,"-",((I44+I45)/I52*100))</f>
        <v>46.2679156154383</v>
      </c>
      <c r="J81" s="78" t="s">
        <v>34</v>
      </c>
      <c r="K81" s="78" t="n">
        <f aca="false">IF(K44=0,"-",((K44+K45)/K52*100))</f>
        <v>47.7477477477477</v>
      </c>
      <c r="L81" s="78" t="n">
        <f aca="false">IF(L44=0,"-",((L44+L45)/L52*100))</f>
        <v>46.7153284671533</v>
      </c>
      <c r="M81" s="93"/>
      <c r="N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3" t="s">
        <v>34</v>
      </c>
      <c r="F82" s="134" t="s">
        <v>34</v>
      </c>
      <c r="G82" s="83" t="n">
        <f aca="false">IF((G48+G46-G40-G38-G34)=0,"-",(G48+G46-G40-G38-G34))</f>
        <v>27.718</v>
      </c>
      <c r="H82" s="133" t="n">
        <f aca="false">IF((H48+H46-H40-H38-H34)=0,"-",(H48+H46-H40-H38-H34))</f>
        <v>33.717</v>
      </c>
      <c r="I82" s="133" t="n">
        <f aca="false">IF((I48+I46-I40-I38-I34)=0,"-",(I48+I46-I40-I38-I34))</f>
        <v>35.719</v>
      </c>
      <c r="J82" s="133" t="str">
        <f aca="false">IF((J48+J46-J40-J38-J34)=0,"-",(J48+J46-J40-J38-J34))</f>
        <v>-</v>
      </c>
      <c r="K82" s="133" t="n">
        <f aca="false">IF((K48+K46-K40-K38-K34)=0,"-",(K48+K46-K40-K38-K34))</f>
        <v>25.3</v>
      </c>
      <c r="L82" s="133" t="n">
        <f aca="false">IF((L48+L46-L40-L38-L34)=0,"-",(L48+L46-L40-L38-L34))</f>
        <v>20</v>
      </c>
      <c r="M82" s="93"/>
      <c r="N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77" t="s">
        <v>34</v>
      </c>
      <c r="F83" s="140" t="s">
        <v>34</v>
      </c>
      <c r="G83" s="83" t="n">
        <f aca="false">IF((G44=0),"-",((G48+G46)/(G44+G45)))</f>
        <v>0.44960322679644</v>
      </c>
      <c r="H83" s="84" t="n">
        <f aca="false">IF((H44=0),"-",((H48+H46)/(H44+H45)))</f>
        <v>0.556850858786042</v>
      </c>
      <c r="I83" s="84" t="n">
        <f aca="false">IF((I44=0),"-",((I48+I46)/(I44+I45)))</f>
        <v>0.713156597151724</v>
      </c>
      <c r="J83" s="84" t="s">
        <v>34</v>
      </c>
      <c r="K83" s="84" t="n">
        <f aca="false">IF((K44=0),"-",((K48+K46)/(K44+K45)))</f>
        <v>0.79874213836478</v>
      </c>
      <c r="L83" s="84" t="n">
        <f aca="false">IF((L44=0),"-",((L48+L46)/(L44+L45)))</f>
        <v>0.731770833333333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837</v>
      </c>
      <c r="H84" s="87" t="n">
        <v>891</v>
      </c>
      <c r="I84" s="87" t="n">
        <v>994</v>
      </c>
      <c r="J84" s="87" t="n">
        <v>1043</v>
      </c>
      <c r="K84" s="87" t="n">
        <v>430</v>
      </c>
      <c r="L84" s="87" t="n">
        <v>493</v>
      </c>
    </row>
    <row r="85" customFormat="false" ht="15" hidden="false" customHeight="true" outlineLevel="0" collapsed="false">
      <c r="A85" s="88" t="s">
        <v>145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5" hidden="false" customHeight="true" outlineLevel="0" collapsed="false">
      <c r="A86" s="88" t="s">
        <v>146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false" outlineLevel="0" collapsed="false">
      <c r="A87" s="88" t="s">
        <v>147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1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</cols>
  <sheetData>
    <row r="1" customFormat="false" ht="18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 t="s">
        <v>80</v>
      </c>
      <c r="J5" s="15" t="s">
        <v>6</v>
      </c>
      <c r="K5" s="15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217.397</v>
      </c>
      <c r="F7" s="20" t="n">
        <v>209.621</v>
      </c>
      <c r="G7" s="19" t="n">
        <v>901.944</v>
      </c>
      <c r="H7" s="20" t="n">
        <v>1085.106</v>
      </c>
      <c r="I7" s="20" t="n">
        <v>1023.675</v>
      </c>
      <c r="J7" s="20" t="n">
        <v>698</v>
      </c>
      <c r="K7" s="20" t="n">
        <v>614</v>
      </c>
      <c r="L7" s="99"/>
      <c r="M7" s="99"/>
      <c r="N7" s="99"/>
      <c r="O7" s="9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168.823</v>
      </c>
      <c r="F8" s="24" t="n">
        <v>-193.592</v>
      </c>
      <c r="G8" s="23" t="n">
        <v>-692.352</v>
      </c>
      <c r="H8" s="24" t="n">
        <v>-901.982</v>
      </c>
      <c r="I8" s="24" t="n">
        <v>-740.231</v>
      </c>
      <c r="J8" s="24" t="n">
        <v>-575</v>
      </c>
      <c r="K8" s="24" t="n">
        <v>-500</v>
      </c>
      <c r="L8" s="99"/>
      <c r="M8" s="99"/>
      <c r="N8" s="99"/>
      <c r="O8" s="9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24.506</v>
      </c>
      <c r="F9" s="24" t="n">
        <v>-0.593000000000004</v>
      </c>
      <c r="G9" s="23" t="n">
        <v>-81.268</v>
      </c>
      <c r="H9" s="24" t="n">
        <v>-39.501</v>
      </c>
      <c r="I9" s="24" t="n">
        <v>-108.352</v>
      </c>
      <c r="J9" s="24"/>
      <c r="K9" s="24"/>
      <c r="L9" s="99"/>
      <c r="M9" s="99"/>
      <c r="N9" s="99"/>
      <c r="O9" s="9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99"/>
      <c r="M10" s="99"/>
      <c r="N10" s="99"/>
      <c r="O10" s="9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L11" s="99"/>
      <c r="M11" s="99"/>
      <c r="N11" s="99"/>
      <c r="O11" s="9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24.068</v>
      </c>
      <c r="F12" s="20" t="n">
        <f aca="false">SUM(F7:F11)</f>
        <v>15.436</v>
      </c>
      <c r="G12" s="19" t="n">
        <f aca="false">SUM(G7:G11)</f>
        <v>128.324</v>
      </c>
      <c r="H12" s="20" t="n">
        <f aca="false">SUM(H7:H11)</f>
        <v>143.623</v>
      </c>
      <c r="I12" s="20" t="n">
        <f aca="false">SUM(I7:I11)</f>
        <v>175.092</v>
      </c>
      <c r="J12" s="20" t="n">
        <f aca="false">SUM(J7:J11)</f>
        <v>123</v>
      </c>
      <c r="K12" s="20" t="n">
        <f aca="false">SUM(K7:K11)</f>
        <v>114</v>
      </c>
      <c r="L12" s="99"/>
      <c r="M12" s="99"/>
      <c r="N12" s="99"/>
      <c r="O12" s="9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4.072</v>
      </c>
      <c r="F13" s="29" t="n">
        <v>-4.114</v>
      </c>
      <c r="G13" s="28" t="n">
        <v>-16.506</v>
      </c>
      <c r="H13" s="29" t="n">
        <v>-15.918</v>
      </c>
      <c r="I13" s="29" t="n">
        <v>-7.864</v>
      </c>
      <c r="J13" s="29" t="n">
        <v>-5</v>
      </c>
      <c r="K13" s="29" t="n">
        <v>-7</v>
      </c>
      <c r="L13" s="99"/>
      <c r="M13" s="99"/>
      <c r="N13" s="99"/>
      <c r="O13" s="9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19.996</v>
      </c>
      <c r="F14" s="20" t="n">
        <f aca="false">SUM(F12:F13)</f>
        <v>11.322</v>
      </c>
      <c r="G14" s="19" t="n">
        <f aca="false">SUM(G12:G13)</f>
        <v>111.818</v>
      </c>
      <c r="H14" s="20" t="n">
        <f aca="false">SUM(H12:H13)</f>
        <v>127.705</v>
      </c>
      <c r="I14" s="20" t="n">
        <f aca="false">SUM(I12:I13)</f>
        <v>167.228</v>
      </c>
      <c r="J14" s="20" t="n">
        <f aca="false">SUM(J12:J13)</f>
        <v>118</v>
      </c>
      <c r="K14" s="20" t="n">
        <f aca="false">SUM(K12:K13)</f>
        <v>107</v>
      </c>
      <c r="L14" s="99"/>
      <c r="M14" s="99"/>
      <c r="N14" s="99"/>
      <c r="O14" s="9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1.616</v>
      </c>
      <c r="F15" s="24" t="n">
        <v>-1.846</v>
      </c>
      <c r="G15" s="23" t="n">
        <v>-7.205</v>
      </c>
      <c r="H15" s="24" t="n">
        <v>-7.763</v>
      </c>
      <c r="I15" s="24" t="n">
        <v>-2.489</v>
      </c>
      <c r="J15" s="24"/>
      <c r="K15" s="24"/>
      <c r="L15" s="99"/>
      <c r="M15" s="99"/>
      <c r="N15" s="99"/>
      <c r="O15" s="9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99"/>
      <c r="M16" s="99"/>
      <c r="N16" s="99"/>
      <c r="O16" s="9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18.38</v>
      </c>
      <c r="F17" s="20" t="n">
        <f aca="false">SUM(F14:F16)</f>
        <v>9.47599999999997</v>
      </c>
      <c r="G17" s="19" t="n">
        <f aca="false">SUM(G14:G16)</f>
        <v>104.613</v>
      </c>
      <c r="H17" s="20" t="n">
        <f aca="false">SUM(H14:H16)</f>
        <v>119.942</v>
      </c>
      <c r="I17" s="20" t="n">
        <f aca="false">SUM(I14:I16)</f>
        <v>164.739</v>
      </c>
      <c r="J17" s="20" t="n">
        <f aca="false">SUM(J14:J16)</f>
        <v>118</v>
      </c>
      <c r="K17" s="20" t="n">
        <f aca="false">SUM(K14:K16)</f>
        <v>107</v>
      </c>
      <c r="L17" s="99"/>
      <c r="M17" s="99"/>
      <c r="N17" s="99"/>
      <c r="O17" s="9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119</v>
      </c>
      <c r="F18" s="24" t="n">
        <v>0.768</v>
      </c>
      <c r="G18" s="23" t="n">
        <v>0.435</v>
      </c>
      <c r="H18" s="24" t="n">
        <v>1.368</v>
      </c>
      <c r="I18" s="24" t="n">
        <v>22.477</v>
      </c>
      <c r="J18" s="24" t="n">
        <v>1</v>
      </c>
      <c r="K18" s="24" t="n">
        <v>2</v>
      </c>
      <c r="L18" s="99"/>
      <c r="M18" s="99"/>
      <c r="N18" s="99"/>
      <c r="O18" s="9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14.71</v>
      </c>
      <c r="F19" s="29" t="n">
        <v>-4.204</v>
      </c>
      <c r="G19" s="28" t="n">
        <v>-34.193</v>
      </c>
      <c r="H19" s="29" t="n">
        <v>-36.621</v>
      </c>
      <c r="I19" s="29" t="n">
        <v>-72.557</v>
      </c>
      <c r="J19" s="29" t="n">
        <v>-44</v>
      </c>
      <c r="K19" s="29" t="n">
        <v>-36</v>
      </c>
      <c r="L19" s="99"/>
      <c r="M19" s="99"/>
      <c r="N19" s="99"/>
      <c r="O19" s="9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3.78899999999998</v>
      </c>
      <c r="F20" s="20" t="n">
        <f aca="false">SUM(F17:F19)</f>
        <v>6.03999999999996</v>
      </c>
      <c r="G20" s="19" t="n">
        <f aca="false">SUM(G17:G19)</f>
        <v>70.855</v>
      </c>
      <c r="H20" s="20" t="n">
        <f aca="false">SUM(H17:H19)</f>
        <v>84.6889999999999</v>
      </c>
      <c r="I20" s="20" t="n">
        <f aca="false">SUM(I17:I19)</f>
        <v>114.659</v>
      </c>
      <c r="J20" s="20" t="n">
        <f aca="false">SUM(J17:J19)</f>
        <v>75</v>
      </c>
      <c r="K20" s="20" t="n">
        <f aca="false">SUM(K17:K19)</f>
        <v>73</v>
      </c>
      <c r="L20" s="99"/>
      <c r="M20" s="99"/>
      <c r="N20" s="99"/>
      <c r="O20" s="9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5.909</v>
      </c>
      <c r="F21" s="24" t="n">
        <v>-10.443</v>
      </c>
      <c r="G21" s="23" t="n">
        <v>-26.407</v>
      </c>
      <c r="H21" s="24" t="n">
        <v>-42.174</v>
      </c>
      <c r="I21" s="24" t="n">
        <v>-44.012</v>
      </c>
      <c r="J21" s="24" t="n">
        <v>-28</v>
      </c>
      <c r="K21" s="24" t="n">
        <v>-25</v>
      </c>
      <c r="L21" s="99"/>
      <c r="M21" s="99"/>
      <c r="N21" s="99"/>
      <c r="O21" s="9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99"/>
      <c r="M22" s="99"/>
      <c r="N22" s="99"/>
      <c r="O22" s="9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2.12000000000001</v>
      </c>
      <c r="F23" s="20" t="n">
        <f aca="false">SUM(F20:F22)</f>
        <v>-4.40300000000004</v>
      </c>
      <c r="G23" s="19" t="n">
        <f aca="false">SUM(G20:G22)</f>
        <v>44.448</v>
      </c>
      <c r="H23" s="20" t="n">
        <f aca="false">SUM(H20:H22)</f>
        <v>42.5149999999999</v>
      </c>
      <c r="I23" s="20" t="n">
        <f aca="false">SUM(I20:I22)</f>
        <v>70.647</v>
      </c>
      <c r="J23" s="20" t="n">
        <f aca="false">SUM(J20:J22)</f>
        <v>47</v>
      </c>
      <c r="K23" s="20" t="n">
        <f aca="false">SUM(K20:K22)</f>
        <v>48</v>
      </c>
      <c r="L23" s="99"/>
      <c r="M23" s="99"/>
      <c r="N23" s="99"/>
      <c r="O23" s="9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2.12000000000001</v>
      </c>
      <c r="F24" s="37" t="n">
        <f aca="false">F23-F25</f>
        <v>-4.40300000000004</v>
      </c>
      <c r="G24" s="36" t="n">
        <f aca="false">G23-G25</f>
        <v>44.448</v>
      </c>
      <c r="H24" s="37" t="n">
        <f aca="false">H23-H25</f>
        <v>42.5149999999999</v>
      </c>
      <c r="I24" s="37" t="n">
        <f aca="false">I23-I25</f>
        <v>70.647</v>
      </c>
      <c r="J24" s="37" t="n">
        <f aca="false">J23-J25</f>
        <v>47</v>
      </c>
      <c r="K24" s="37" t="n">
        <f aca="false">K23-K25</f>
        <v>48</v>
      </c>
      <c r="L24" s="99"/>
      <c r="M24" s="99"/>
      <c r="N24" s="99"/>
      <c r="O24" s="9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 t="str">
        <f aca="false">IF(H$5=0,"",H$5)</f>
        <v/>
      </c>
      <c r="I29" s="41"/>
      <c r="J29" s="41"/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970.383</v>
      </c>
      <c r="H31" s="24" t="n">
        <v>975.146</v>
      </c>
      <c r="I31" s="24" t="n">
        <v>938.571</v>
      </c>
      <c r="J31" s="24" t="n">
        <v>842.285</v>
      </c>
      <c r="K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22.448</v>
      </c>
      <c r="H32" s="24" t="n">
        <v>32.337</v>
      </c>
      <c r="I32" s="24" t="n">
        <v>39.725</v>
      </c>
      <c r="J32" s="24"/>
      <c r="K32" s="24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106.317</v>
      </c>
      <c r="H33" s="24" t="n">
        <v>123.516</v>
      </c>
      <c r="I33" s="24" t="n">
        <v>133.404</v>
      </c>
      <c r="J33" s="24" t="n">
        <v>71.933</v>
      </c>
      <c r="K33" s="24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21.283</v>
      </c>
      <c r="H35" s="29" t="n">
        <v>36.705</v>
      </c>
      <c r="I35" s="29" t="n">
        <v>22.626</v>
      </c>
      <c r="J35" s="29" t="n">
        <v>10.582</v>
      </c>
      <c r="K35" s="2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120.431</v>
      </c>
      <c r="H36" s="20" t="n">
        <f aca="false">SUM(H31:H35)</f>
        <v>1167.704</v>
      </c>
      <c r="I36" s="20" t="n">
        <f aca="false">SUM(I31:I35)</f>
        <v>1134.326</v>
      </c>
      <c r="J36" s="20" t="n">
        <f aca="false">SUM(J31:J35)</f>
        <v>924.8</v>
      </c>
      <c r="K36" s="20" t="s">
        <v>3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94.299</v>
      </c>
      <c r="H37" s="24" t="n">
        <v>113.515</v>
      </c>
      <c r="I37" s="24" t="n">
        <v>166.106</v>
      </c>
      <c r="J37" s="24" t="n">
        <v>112.768</v>
      </c>
      <c r="K37" s="24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124</v>
      </c>
      <c r="H39" s="24" t="n">
        <v>130.835</v>
      </c>
      <c r="I39" s="24" t="n">
        <v>185.168</v>
      </c>
      <c r="J39" s="24" t="n">
        <v>139.909</v>
      </c>
      <c r="K39" s="24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66.18</v>
      </c>
      <c r="H40" s="24" t="n">
        <v>86.529</v>
      </c>
      <c r="I40" s="24" t="n">
        <v>26.99</v>
      </c>
      <c r="J40" s="24" t="n">
        <v>43.804</v>
      </c>
      <c r="K40" s="24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284.479</v>
      </c>
      <c r="H42" s="52" t="n">
        <f aca="false">SUM(H37:H41)</f>
        <v>330.879</v>
      </c>
      <c r="I42" s="52" t="n">
        <f aca="false">SUM(I37:I41)</f>
        <v>378.264</v>
      </c>
      <c r="J42" s="52" t="n">
        <f aca="false">SUM(J37:J41)</f>
        <v>296.481</v>
      </c>
      <c r="K42" s="52" t="s">
        <v>3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1404.91</v>
      </c>
      <c r="H43" s="20" t="n">
        <f aca="false">H36+H42</f>
        <v>1498.583</v>
      </c>
      <c r="I43" s="20" t="n">
        <f aca="false">I36+I42</f>
        <v>1512.59</v>
      </c>
      <c r="J43" s="20" t="n">
        <f aca="false">J36+J42</f>
        <v>1221.281</v>
      </c>
      <c r="K43" s="20" t="s">
        <v>34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695.478</v>
      </c>
      <c r="H44" s="24" t="n">
        <v>678.273</v>
      </c>
      <c r="I44" s="24" t="n">
        <v>591.983</v>
      </c>
      <c r="J44" s="24" t="n">
        <v>530.063</v>
      </c>
      <c r="K44" s="24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/>
      <c r="H46" s="24"/>
      <c r="I46" s="24"/>
      <c r="J46" s="24"/>
      <c r="K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11.253</v>
      </c>
      <c r="H47" s="24" t="n">
        <v>56.977</v>
      </c>
      <c r="I47" s="24" t="n">
        <v>11.648</v>
      </c>
      <c r="J47" s="24" t="n">
        <v>10.772</v>
      </c>
      <c r="K47" s="24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574.919</v>
      </c>
      <c r="H48" s="24" t="n">
        <v>639.247</v>
      </c>
      <c r="I48" s="24" t="n">
        <v>733.288</v>
      </c>
      <c r="J48" s="24" t="n">
        <v>570.377</v>
      </c>
      <c r="K48" s="24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21.45</v>
      </c>
      <c r="H49" s="24" t="n">
        <v>122.226</v>
      </c>
      <c r="I49" s="24" t="n">
        <v>174.076</v>
      </c>
      <c r="J49" s="24" t="n">
        <v>107.934</v>
      </c>
      <c r="K49" s="24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1.81</v>
      </c>
      <c r="H50" s="24" t="n">
        <v>1.86</v>
      </c>
      <c r="I50" s="24" t="n">
        <v>1.595</v>
      </c>
      <c r="J50" s="24" t="n">
        <v>2.135</v>
      </c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1404.91</v>
      </c>
      <c r="H52" s="20" t="n">
        <f aca="false">SUM(H44:H51)</f>
        <v>1498.583</v>
      </c>
      <c r="I52" s="20" t="n">
        <f aca="false">SUM(I44:I51)</f>
        <v>1512.59</v>
      </c>
      <c r="J52" s="20" t="n">
        <f aca="false">SUM(J44:J51)</f>
        <v>1221.281</v>
      </c>
      <c r="K52" s="20" t="s">
        <v>34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/>
      <c r="J56" s="41"/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8.77999999999999</v>
      </c>
      <c r="F58" s="37" t="n">
        <v>-10.142</v>
      </c>
      <c r="G58" s="36" t="n">
        <v>66.403</v>
      </c>
      <c r="H58" s="37" t="n">
        <v>57.009</v>
      </c>
      <c r="I58" s="37" t="n">
        <v>69.012</v>
      </c>
      <c r="J58" s="37"/>
      <c r="K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20.989</v>
      </c>
      <c r="F59" s="29" t="n">
        <v>56.555</v>
      </c>
      <c r="G59" s="28" t="n">
        <v>6.976</v>
      </c>
      <c r="H59" s="29" t="n">
        <v>96.761</v>
      </c>
      <c r="I59" s="29" t="n">
        <v>-11</v>
      </c>
      <c r="J59" s="29"/>
      <c r="K59" s="2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29.769</v>
      </c>
      <c r="F60" s="20" t="n">
        <f aca="false">SUM(F58:F59)</f>
        <v>46.413</v>
      </c>
      <c r="G60" s="19" t="n">
        <f aca="false">SUM(G58:G59)</f>
        <v>73.379</v>
      </c>
      <c r="H60" s="20" t="n">
        <f aca="false">SUM(H58:H59)</f>
        <v>153.77</v>
      </c>
      <c r="I60" s="20" t="n">
        <f aca="false">SUM(I58:I59)</f>
        <v>58.012</v>
      </c>
      <c r="J60" s="20" t="s">
        <v>34</v>
      </c>
      <c r="K60" s="20" t="s">
        <v>34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0.0990000000000038</v>
      </c>
      <c r="F61" s="24" t="n">
        <v>-2.568</v>
      </c>
      <c r="G61" s="23" t="n">
        <v>-50.111</v>
      </c>
      <c r="H61" s="24" t="n">
        <v>-10.236</v>
      </c>
      <c r="I61" s="24" t="n">
        <v>-41</v>
      </c>
      <c r="J61" s="24"/>
      <c r="K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28"/>
      <c r="H62" s="29"/>
      <c r="I62" s="29"/>
      <c r="J62" s="29"/>
      <c r="K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29.868</v>
      </c>
      <c r="F63" s="20" t="n">
        <f aca="false">SUM(F60:F62)</f>
        <v>43.845</v>
      </c>
      <c r="G63" s="19" t="n">
        <f aca="false">SUM(G60:G62)</f>
        <v>23.268</v>
      </c>
      <c r="H63" s="19" t="n">
        <f aca="false">SUM(H60:H62)</f>
        <v>143.534</v>
      </c>
      <c r="I63" s="19" t="n">
        <f aca="false">SUM(I60:I62)</f>
        <v>17.012</v>
      </c>
      <c r="J63" s="20" t="s">
        <v>34</v>
      </c>
      <c r="K63" s="20" t="s">
        <v>34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 t="n">
        <v>-172.713</v>
      </c>
      <c r="J64" s="29"/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29.868</v>
      </c>
      <c r="F65" s="20" t="n">
        <f aca="false">SUM(F63:F64)</f>
        <v>43.845</v>
      </c>
      <c r="G65" s="19" t="n">
        <f aca="false">SUM(G63:G64)</f>
        <v>23.268</v>
      </c>
      <c r="H65" s="20" t="n">
        <f aca="false">SUM(H63:H64)</f>
        <v>143.534</v>
      </c>
      <c r="I65" s="20" t="n">
        <f aca="false">SUM(I63:I64)</f>
        <v>-155.701</v>
      </c>
      <c r="J65" s="20" t="s">
        <v>34</v>
      </c>
      <c r="K65" s="20" t="s">
        <v>34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7.466</v>
      </c>
      <c r="F66" s="24" t="n">
        <v>-66.394</v>
      </c>
      <c r="G66" s="23" t="n">
        <v>-50.96</v>
      </c>
      <c r="H66" s="24" t="n">
        <v>-89.256</v>
      </c>
      <c r="I66" s="24" t="n">
        <v>121</v>
      </c>
      <c r="J66" s="24"/>
      <c r="K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 t="n">
        <v>-24.321</v>
      </c>
      <c r="G68" s="23" t="n">
        <v>-33.664</v>
      </c>
      <c r="H68" s="24" t="n">
        <v>-24.321</v>
      </c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 t="n">
        <v>33</v>
      </c>
      <c r="G69" s="28" t="n">
        <v>45.677</v>
      </c>
      <c r="H69" s="29" t="n">
        <v>33</v>
      </c>
      <c r="I69" s="29" t="n">
        <v>18</v>
      </c>
      <c r="J69" s="29"/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7.466</v>
      </c>
      <c r="F70" s="70" t="n">
        <f aca="false">SUM(F66:F69)</f>
        <v>-57.715</v>
      </c>
      <c r="G70" s="104" t="n">
        <f aca="false">SUM(G66:G69)</f>
        <v>-38.947</v>
      </c>
      <c r="H70" s="70" t="n">
        <f aca="false">SUM(H66:H69)</f>
        <v>-80.577</v>
      </c>
      <c r="I70" s="70" t="n">
        <f aca="false">SUM(I66:I69)</f>
        <v>139</v>
      </c>
      <c r="J70" s="70" t="s">
        <v>34</v>
      </c>
      <c r="K70" s="70" t="s">
        <v>34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22.402</v>
      </c>
      <c r="F71" s="20" t="n">
        <f aca="false">SUM(F70+F65)</f>
        <v>-13.87</v>
      </c>
      <c r="G71" s="19" t="n">
        <f aca="false">SUM(G70+G65)</f>
        <v>-15.679</v>
      </c>
      <c r="H71" s="20" t="n">
        <f aca="false">SUM(H70+H65)</f>
        <v>62.9570000000001</v>
      </c>
      <c r="I71" s="20" t="n">
        <f aca="false">SUM(I70+I65)</f>
        <v>-16.701</v>
      </c>
      <c r="J71" s="20" t="s">
        <v>34</v>
      </c>
      <c r="K71" s="20" t="s">
        <v>34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9.19791901452181</v>
      </c>
      <c r="F77" s="73" t="n">
        <f aca="false">IF(F14=0,"-",IF(F7=0,"-",F14/F7))*100</f>
        <v>5.40117640885215</v>
      </c>
      <c r="G77" s="72" t="n">
        <f aca="false">IF(G14=0,"-",IF(G7=0,"-",G14/G7))*100</f>
        <v>12.3974437437358</v>
      </c>
      <c r="H77" s="73" t="n">
        <f aca="false">IF(H14=0,"-",IF(H7=0,"-",H14/H7))*100</f>
        <v>11.7688963105908</v>
      </c>
      <c r="I77" s="73" t="n">
        <f aca="false">IF(I14=0,"-",IF(I7=0,"-",I14/I7)*100)</f>
        <v>16.3360441546389</v>
      </c>
      <c r="J77" s="73" t="n">
        <f aca="false">IF(J14=0,"-",IF(J7=0,"-",J14/J7)*100)</f>
        <v>16.9054441260745</v>
      </c>
      <c r="K77" s="73" t="n">
        <f aca="false">IF(K14=0,"-",IF(K7=0,"-",K14/K7)*100)</f>
        <v>17.4267100977199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1.74289433616838</v>
      </c>
      <c r="F78" s="73" t="n">
        <f aca="false">IF(F20=0,"-",IF(F7=0,"-",F20/F7)*100)</f>
        <v>2.8813907003592</v>
      </c>
      <c r="G78" s="72" t="n">
        <f aca="false">IF(G20=0,"-",IF(G7=0,"-",G20/G7)*100)</f>
        <v>7.85580922984132</v>
      </c>
      <c r="H78" s="73" t="n">
        <f aca="false">IF(H20=0,"-",IF(H7=0,"-",H20/H7)*100)</f>
        <v>7.80467530361088</v>
      </c>
      <c r="I78" s="73" t="n">
        <f aca="false">IF(I20=0,"-",IF(I7=0,"-",I20/I7)*100)</f>
        <v>11.2007228856815</v>
      </c>
      <c r="J78" s="73" t="n">
        <f aca="false">IF(J20=0,"-",IF(J7=0,"-",J20/J7)*100)</f>
        <v>10.7449856733524</v>
      </c>
      <c r="K78" s="73" t="n">
        <f aca="false">IF(K20=0,"-",IF(K7=0,"-",K20/K7)*100)</f>
        <v>11.8892508143322</v>
      </c>
      <c r="L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6.47104169532906</v>
      </c>
      <c r="H79" s="73" t="n">
        <f aca="false">IF((H44=0),"-",(H24/((H44+I44)/2)*100))</f>
        <v>6.69392626368226</v>
      </c>
      <c r="I79" s="73" t="n">
        <f aca="false">IF((I44=0),"-",(I24/((I44+J44)/2)*100))</f>
        <v>12.5925318569827</v>
      </c>
      <c r="J79" s="73" t="s">
        <v>88</v>
      </c>
      <c r="K79" s="75" t="s">
        <v>88</v>
      </c>
      <c r="L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8.11834382632828</v>
      </c>
      <c r="H80" s="75" t="n">
        <f aca="false">IF((H44=0),"-",((H17+H18)/((H44+H45+H46+H48+I44+I45+I46+I48)/2)*100))</f>
        <v>9.18044597548576</v>
      </c>
      <c r="I80" s="75" t="n">
        <f aca="false">IF((I44=0),"-",((I17+I18)/((I44+I45+I46+I48+J44+J45+J46+J48)/2)*100))</f>
        <v>15.4359690828792</v>
      </c>
      <c r="J80" s="75" t="s">
        <v>34</v>
      </c>
      <c r="K80" s="75" t="s">
        <v>88</v>
      </c>
      <c r="L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49.5033845584415</v>
      </c>
      <c r="H81" s="78" t="n">
        <f aca="false">IF(H44=0,"-",((H44+H45)/H52*100))</f>
        <v>45.260956516923</v>
      </c>
      <c r="I81" s="78" t="n">
        <f aca="false">IF(I44=0,"-",((I44+I45)/I52*100))</f>
        <v>39.1370430850396</v>
      </c>
      <c r="J81" s="78" t="n">
        <f aca="false">IF(J44=0,"-",((J44+J45)/J52*100))</f>
        <v>43.402214559958</v>
      </c>
      <c r="K81" s="78" t="str">
        <f aca="false">IF(K44=0,"-",((K44+K45)/K52*100))</f>
        <v>-</v>
      </c>
      <c r="L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508.739</v>
      </c>
      <c r="H82" s="81" t="n">
        <f aca="false">IF((H48+H46-H40-H38-H34)=0,"-",(H48+H46-H40-H38-H34))</f>
        <v>552.718</v>
      </c>
      <c r="I82" s="81" t="n">
        <f aca="false">IF((I48+I46-I40-I38-I34)=0,"-",(I48+I46-I40-I38-I34))</f>
        <v>706.298</v>
      </c>
      <c r="J82" s="81" t="n">
        <f aca="false">IF((J48+J46-J40-J38-J34)=0,"-",(J48+J46-J40-J38-J34))</f>
        <v>526.573</v>
      </c>
      <c r="K82" s="81" t="str">
        <f aca="false">IF((K48+K46-K40-K38-K34)=0,"-",(K48+K46-K40-K38-K34))</f>
        <v>-</v>
      </c>
      <c r="L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826653035753827</v>
      </c>
      <c r="H83" s="84" t="n">
        <f aca="false">IF((H44=0),"-",((H48+H46)/(H44+H45)))</f>
        <v>0.942462695699224</v>
      </c>
      <c r="I83" s="84" t="n">
        <f aca="false">IF((I44=0),"-",((I48+I46)/(I44+I45)))</f>
        <v>1.23869773287409</v>
      </c>
      <c r="J83" s="84" t="n">
        <f aca="false">IF((J44=0),"-",((J48+J46)/(J44+J45)))</f>
        <v>1.07605511043027</v>
      </c>
      <c r="K83" s="84" t="str">
        <f aca="false">IF((K44=0),"-",((K48+K46)/(K44+K45)))</f>
        <v>-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512</v>
      </c>
      <c r="H84" s="87" t="n">
        <v>591</v>
      </c>
      <c r="I84" s="87" t="n">
        <v>727</v>
      </c>
      <c r="J84" s="87" t="n">
        <v>534</v>
      </c>
      <c r="K84" s="87" t="n">
        <v>495</v>
      </c>
    </row>
    <row r="85" customFormat="false" ht="15" hidden="false" customHeight="true" outlineLevel="0" collapsed="false">
      <c r="A85" s="89" t="s">
        <v>149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5" hidden="false" customHeight="false" outlineLevel="0" collapsed="false">
      <c r="A86" s="88" t="s">
        <v>15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1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7" min="15" style="0" width="9.14"/>
  </cols>
  <sheetData>
    <row r="1" customFormat="false" ht="18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 t="s">
        <v>80</v>
      </c>
      <c r="G5" s="15"/>
      <c r="H5" s="15" t="s">
        <v>80</v>
      </c>
      <c r="I5" s="15"/>
      <c r="J5" s="15" t="s">
        <v>6</v>
      </c>
      <c r="K5" s="15" t="s">
        <v>6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285.785</v>
      </c>
      <c r="F7" s="20" t="n">
        <v>254.191</v>
      </c>
      <c r="G7" s="19" t="n">
        <v>1009.92</v>
      </c>
      <c r="H7" s="20" t="n">
        <v>988.987</v>
      </c>
      <c r="I7" s="20" t="n">
        <v>1288.91</v>
      </c>
      <c r="J7" s="20" t="n">
        <v>1289</v>
      </c>
      <c r="K7" s="20" t="n">
        <v>1160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235.756</v>
      </c>
      <c r="F8" s="24" t="n">
        <v>-221.108</v>
      </c>
      <c r="G8" s="23" t="n">
        <v>-803.885</v>
      </c>
      <c r="H8" s="24" t="n">
        <v>-884.515</v>
      </c>
      <c r="I8" s="24" t="n">
        <v>-1042.226</v>
      </c>
      <c r="J8" s="24" t="n">
        <v>-1048</v>
      </c>
      <c r="K8" s="24" t="n">
        <v>-968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/>
      <c r="F9" s="24"/>
      <c r="G9" s="23"/>
      <c r="H9" s="24"/>
      <c r="I9" s="24"/>
      <c r="J9" s="24"/>
      <c r="K9" s="24" t="n">
        <v>1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50.0290000000001</v>
      </c>
      <c r="F12" s="20" t="n">
        <f aca="false">SUM(F7:F11)</f>
        <v>33.0830000000001</v>
      </c>
      <c r="G12" s="19" t="n">
        <f aca="false">SUM(G7:G11)</f>
        <v>206.035</v>
      </c>
      <c r="H12" s="20" t="n">
        <f aca="false">SUM(H7:H11)</f>
        <v>104.472</v>
      </c>
      <c r="I12" s="20" t="n">
        <f aca="false">SUM(I7:I11)</f>
        <v>246.684</v>
      </c>
      <c r="J12" s="20" t="n">
        <f aca="false">SUM(J7:J11)</f>
        <v>241</v>
      </c>
      <c r="K12" s="20" t="n">
        <f aca="false">SUM(K7:K11)</f>
        <v>193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0.24</v>
      </c>
      <c r="F13" s="29" t="n">
        <v>-11.151</v>
      </c>
      <c r="G13" s="28" t="n">
        <v>-40.729</v>
      </c>
      <c r="H13" s="29" t="n">
        <v>-58.726</v>
      </c>
      <c r="I13" s="29" t="n">
        <v>-39.933</v>
      </c>
      <c r="J13" s="29" t="n">
        <v>-51</v>
      </c>
      <c r="K13" s="29" t="n">
        <v>-45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39.7890000000001</v>
      </c>
      <c r="F14" s="20" t="n">
        <f aca="false">SUM(F12:F13)</f>
        <v>21.9320000000001</v>
      </c>
      <c r="G14" s="19" t="n">
        <f aca="false">SUM(G12:G13)</f>
        <v>165.306</v>
      </c>
      <c r="H14" s="20" t="n">
        <f aca="false">SUM(H12:H13)</f>
        <v>45.7460000000001</v>
      </c>
      <c r="I14" s="20" t="n">
        <f aca="false">SUM(I12:I13)</f>
        <v>206.751</v>
      </c>
      <c r="J14" s="20" t="n">
        <f aca="false">SUM(J12:J13)</f>
        <v>190</v>
      </c>
      <c r="K14" s="20" t="n">
        <f aca="false">SUM(K12:K13)</f>
        <v>148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3"/>
      <c r="H15" s="24"/>
      <c r="I15" s="24"/>
      <c r="J15" s="24"/>
      <c r="K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39.7890000000001</v>
      </c>
      <c r="F17" s="20" t="n">
        <f aca="false">SUM(F14:F16)</f>
        <v>21.9320000000001</v>
      </c>
      <c r="G17" s="19" t="n">
        <f aca="false">SUM(G14:G16)</f>
        <v>165.306</v>
      </c>
      <c r="H17" s="20" t="n">
        <f aca="false">SUM(H14:H16)</f>
        <v>45.7460000000001</v>
      </c>
      <c r="I17" s="20" t="n">
        <f aca="false">SUM(I14:I16)</f>
        <v>206.751</v>
      </c>
      <c r="J17" s="20" t="n">
        <f aca="false">SUM(J14:J16)</f>
        <v>190</v>
      </c>
      <c r="K17" s="20" t="n">
        <f aca="false">SUM(K14:K16)</f>
        <v>148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3.971</v>
      </c>
      <c r="F18" s="24" t="n">
        <v>5.776</v>
      </c>
      <c r="G18" s="23" t="n">
        <v>25.029</v>
      </c>
      <c r="H18" s="24" t="n">
        <v>70.401</v>
      </c>
      <c r="I18" s="24" t="n">
        <v>8.352</v>
      </c>
      <c r="J18" s="24" t="n">
        <v>2</v>
      </c>
      <c r="K18" s="24" t="n">
        <v>7</v>
      </c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7</v>
      </c>
      <c r="E19" s="28" t="n">
        <v>-9.699</v>
      </c>
      <c r="F19" s="29" t="n">
        <v>-12.947</v>
      </c>
      <c r="G19" s="28" t="n">
        <v>-39.35</v>
      </c>
      <c r="H19" s="29" t="n">
        <v>-53.622</v>
      </c>
      <c r="I19" s="29" t="n">
        <v>-126.311</v>
      </c>
      <c r="J19" s="29" t="n">
        <v>-73</v>
      </c>
      <c r="K19" s="29" t="n">
        <v>-70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34.0610000000001</v>
      </c>
      <c r="F20" s="20" t="n">
        <f aca="false">SUM(F17:F19)</f>
        <v>14.7610000000001</v>
      </c>
      <c r="G20" s="19" t="n">
        <f aca="false">SUM(G17:G19)</f>
        <v>150.985</v>
      </c>
      <c r="H20" s="20" t="n">
        <f aca="false">SUM(H17:H19)</f>
        <v>62.5250000000001</v>
      </c>
      <c r="I20" s="20" t="n">
        <f aca="false">SUM(I17:I19)</f>
        <v>88.792</v>
      </c>
      <c r="J20" s="20" t="n">
        <f aca="false">SUM(J17:J19)</f>
        <v>119</v>
      </c>
      <c r="K20" s="20" t="n">
        <f aca="false">SUM(K17:K19)</f>
        <v>85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5.336</v>
      </c>
      <c r="F21" s="24" t="n">
        <v>-1.569</v>
      </c>
      <c r="G21" s="23" t="n">
        <v>-22.34</v>
      </c>
      <c r="H21" s="24" t="n">
        <v>-1.519</v>
      </c>
      <c r="I21" s="24" t="n">
        <v>-9.29</v>
      </c>
      <c r="J21" s="24" t="n">
        <v>-41</v>
      </c>
      <c r="K21" s="24" t="n">
        <v>-38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28.7250000000001</v>
      </c>
      <c r="F23" s="20" t="n">
        <f aca="false">SUM(F20:F22)</f>
        <v>13.1920000000001</v>
      </c>
      <c r="G23" s="19" t="n">
        <f aca="false">SUM(G20:G22)</f>
        <v>128.645</v>
      </c>
      <c r="H23" s="20" t="n">
        <f aca="false">SUM(H20:H22)</f>
        <v>61.0060000000001</v>
      </c>
      <c r="I23" s="20" t="n">
        <f aca="false">SUM(I20:I22)</f>
        <v>79.502</v>
      </c>
      <c r="J23" s="20" t="n">
        <f aca="false">SUM(J20:J22)</f>
        <v>78</v>
      </c>
      <c r="K23" s="20" t="n">
        <f aca="false">SUM(K20:K22)</f>
        <v>47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28.7250000000001</v>
      </c>
      <c r="F24" s="37" t="n">
        <f aca="false">F23-F25</f>
        <v>13.1920000000001</v>
      </c>
      <c r="G24" s="36" t="n">
        <f aca="false">G23-G25</f>
        <v>128.645</v>
      </c>
      <c r="H24" s="37" t="n">
        <f aca="false">H23-H25</f>
        <v>61.0060000000001</v>
      </c>
      <c r="I24" s="37" t="n">
        <f aca="false">I23-I25</f>
        <v>79.502</v>
      </c>
      <c r="J24" s="37" t="n">
        <f aca="false">J23-J25</f>
        <v>78</v>
      </c>
      <c r="K24" s="37" t="n">
        <f aca="false">K23-K25</f>
        <v>47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/>
      <c r="G29" s="41" t="str">
        <f aca="false">IF(G$5=0,"",G$5)</f>
        <v/>
      </c>
      <c r="H29" s="41"/>
      <c r="I29" s="41" t="str">
        <f aca="false">IF(I$5=0,"",I$5)</f>
        <v/>
      </c>
      <c r="J29" s="41"/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1388.337</v>
      </c>
      <c r="H31" s="24" t="n">
        <v>1388.346</v>
      </c>
      <c r="I31" s="24" t="n">
        <v>1388.337</v>
      </c>
      <c r="J31" s="24" t="n">
        <v>1395</v>
      </c>
      <c r="K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18.477</v>
      </c>
      <c r="H32" s="24" t="n">
        <v>24.169</v>
      </c>
      <c r="I32" s="24" t="n">
        <v>32.787</v>
      </c>
      <c r="J32" s="24" t="n">
        <v>29</v>
      </c>
      <c r="K32" s="24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133.327</v>
      </c>
      <c r="H33" s="24" t="n">
        <v>147.715</v>
      </c>
      <c r="I33" s="24" t="n">
        <v>184.715</v>
      </c>
      <c r="J33" s="24" t="n">
        <v>159</v>
      </c>
      <c r="K33" s="24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0.97</v>
      </c>
      <c r="H34" s="24" t="n">
        <v>0.095</v>
      </c>
      <c r="I34" s="24" t="n">
        <v>0.219</v>
      </c>
      <c r="J34" s="24"/>
      <c r="K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13.813</v>
      </c>
      <c r="H35" s="29" t="n">
        <v>31.649</v>
      </c>
      <c r="I35" s="29" t="n">
        <v>21.321</v>
      </c>
      <c r="J35" s="29" t="n">
        <v>24</v>
      </c>
      <c r="K35" s="2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554.924</v>
      </c>
      <c r="H36" s="20" t="n">
        <f aca="false">SUM(H31:H35)</f>
        <v>1591.974</v>
      </c>
      <c r="I36" s="20" t="n">
        <f aca="false">SUM(I31:I35)</f>
        <v>1627.379</v>
      </c>
      <c r="J36" s="20" t="n">
        <f aca="false">SUM(J31:J35)</f>
        <v>1607</v>
      </c>
      <c r="K36" s="20" t="s">
        <v>3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59.177</v>
      </c>
      <c r="H37" s="24" t="n">
        <v>56.885</v>
      </c>
      <c r="I37" s="24" t="n">
        <v>87.963</v>
      </c>
      <c r="J37" s="24" t="n">
        <v>82</v>
      </c>
      <c r="K37" s="24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 t="n">
        <v>0.915</v>
      </c>
      <c r="J38" s="24" t="n">
        <v>8</v>
      </c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166.632</v>
      </c>
      <c r="H39" s="24" t="n">
        <v>170.912</v>
      </c>
      <c r="I39" s="24" t="n">
        <v>201.612</v>
      </c>
      <c r="J39" s="24" t="n">
        <v>178</v>
      </c>
      <c r="K39" s="24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46.659</v>
      </c>
      <c r="H40" s="24" t="n">
        <v>33.419</v>
      </c>
      <c r="I40" s="24" t="n">
        <v>63.421</v>
      </c>
      <c r="J40" s="24" t="n">
        <v>113</v>
      </c>
      <c r="K40" s="24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272.468</v>
      </c>
      <c r="H42" s="52" t="n">
        <f aca="false">SUM(H37:H41)</f>
        <v>261.216</v>
      </c>
      <c r="I42" s="52" t="n">
        <f aca="false">SUM(I37:I41)</f>
        <v>353.911</v>
      </c>
      <c r="J42" s="52" t="n">
        <f aca="false">SUM(J37:J41)</f>
        <v>381</v>
      </c>
      <c r="K42" s="52" t="s">
        <v>3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1827.392</v>
      </c>
      <c r="H43" s="20" t="n">
        <f aca="false">H36+H42</f>
        <v>1853.19</v>
      </c>
      <c r="I43" s="20" t="n">
        <f aca="false">I36+I42</f>
        <v>1981.29</v>
      </c>
      <c r="J43" s="20" t="n">
        <f aca="false">J36+J42</f>
        <v>1988</v>
      </c>
      <c r="K43" s="20" t="s">
        <v>34</v>
      </c>
    </row>
    <row r="44" customFormat="false" ht="15" hidden="false" customHeight="true" outlineLevel="0" collapsed="false">
      <c r="A44" s="17" t="s">
        <v>42</v>
      </c>
      <c r="B44" s="22"/>
      <c r="C44" s="22"/>
      <c r="D44" s="22" t="s">
        <v>87</v>
      </c>
      <c r="E44" s="23"/>
      <c r="F44" s="24"/>
      <c r="G44" s="23" t="n">
        <v>1005.594</v>
      </c>
      <c r="H44" s="24" t="n">
        <v>898.996</v>
      </c>
      <c r="I44" s="24" t="n">
        <v>809.268</v>
      </c>
      <c r="J44" s="24" t="n">
        <v>742</v>
      </c>
      <c r="K44" s="24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10.632</v>
      </c>
      <c r="H46" s="24" t="n">
        <v>6.368</v>
      </c>
      <c r="I46" s="24" t="n">
        <v>3.031</v>
      </c>
      <c r="J46" s="24" t="n">
        <v>5</v>
      </c>
      <c r="K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8.449</v>
      </c>
      <c r="H47" s="24" t="n">
        <v>7.119</v>
      </c>
      <c r="I47" s="24" t="n">
        <v>16.653</v>
      </c>
      <c r="J47" s="24" t="n">
        <v>11</v>
      </c>
      <c r="K47" s="24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664.382</v>
      </c>
      <c r="H48" s="24" t="n">
        <v>808.225</v>
      </c>
      <c r="I48" s="24" t="n">
        <v>961.696</v>
      </c>
      <c r="J48" s="24" t="n">
        <v>1039</v>
      </c>
      <c r="K48" s="24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38.335</v>
      </c>
      <c r="H49" s="24" t="n">
        <v>132.482</v>
      </c>
      <c r="I49" s="24" t="n">
        <v>190.642</v>
      </c>
      <c r="J49" s="24" t="n">
        <v>191</v>
      </c>
      <c r="K49" s="24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1827.392</v>
      </c>
      <c r="H52" s="20" t="n">
        <f aca="false">SUM(H44:H51)</f>
        <v>1853.19</v>
      </c>
      <c r="I52" s="20" t="n">
        <f aca="false">SUM(I44:I51)</f>
        <v>1981.29</v>
      </c>
      <c r="J52" s="20" t="n">
        <f aca="false">SUM(J44:J51)</f>
        <v>1988</v>
      </c>
      <c r="K52" s="20" t="s">
        <v>34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/>
      <c r="G56" s="41" t="str">
        <f aca="false">IF(G$5=0,"",G$5)</f>
        <v/>
      </c>
      <c r="H56" s="41"/>
      <c r="I56" s="41" t="str">
        <f aca="false">IF(I$5=0,"",I$5)</f>
        <v/>
      </c>
      <c r="J56" s="41"/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58.66</v>
      </c>
      <c r="F58" s="37" t="n">
        <v>80.075</v>
      </c>
      <c r="G58" s="36" t="n">
        <v>184.895</v>
      </c>
      <c r="H58" s="37" t="n">
        <v>49.305</v>
      </c>
      <c r="I58" s="37" t="n">
        <v>93.253</v>
      </c>
      <c r="J58" s="37"/>
      <c r="K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27.412</v>
      </c>
      <c r="F59" s="29" t="n">
        <v>-18.249</v>
      </c>
      <c r="G59" s="28" t="n">
        <v>4.586</v>
      </c>
      <c r="H59" s="29" t="n">
        <v>66.061</v>
      </c>
      <c r="I59" s="29" t="n">
        <v>23.524</v>
      </c>
      <c r="J59" s="29"/>
      <c r="K59" s="2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86.072</v>
      </c>
      <c r="F60" s="20" t="n">
        <f aca="false">SUM(F58:F59)</f>
        <v>61.826</v>
      </c>
      <c r="G60" s="19" t="n">
        <f aca="false">SUM(G58:G59)</f>
        <v>189.481</v>
      </c>
      <c r="H60" s="20" t="n">
        <f aca="false">SUM(H58:H59)</f>
        <v>115.366</v>
      </c>
      <c r="I60" s="20" t="n">
        <f aca="false">SUM(I58:I59)</f>
        <v>116.777</v>
      </c>
      <c r="J60" s="20" t="s">
        <v>34</v>
      </c>
      <c r="K60" s="20" t="s">
        <v>34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6.714</v>
      </c>
      <c r="F61" s="24" t="n">
        <v>-4.919</v>
      </c>
      <c r="G61" s="23" t="n">
        <v>-19.281</v>
      </c>
      <c r="H61" s="24" t="n">
        <v>-30.802</v>
      </c>
      <c r="I61" s="24" t="n">
        <v>-59.581</v>
      </c>
      <c r="J61" s="24"/>
      <c r="K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28"/>
      <c r="H62" s="29" t="n">
        <v>3.987</v>
      </c>
      <c r="I62" s="29" t="n">
        <v>0.905</v>
      </c>
      <c r="J62" s="29"/>
      <c r="K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79.358</v>
      </c>
      <c r="F63" s="20" t="n">
        <f aca="false">SUM(F60:F62)</f>
        <v>56.907</v>
      </c>
      <c r="G63" s="19" t="n">
        <f aca="false">SUM(G60:G62)</f>
        <v>170.2</v>
      </c>
      <c r="H63" s="19" t="n">
        <f aca="false">SUM(H60:H62)</f>
        <v>88.551</v>
      </c>
      <c r="I63" s="19" t="n">
        <f aca="false">SUM(I60:I62)</f>
        <v>58.101</v>
      </c>
      <c r="J63" s="20" t="s">
        <v>34</v>
      </c>
      <c r="K63" s="20" t="s">
        <v>34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/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79.358</v>
      </c>
      <c r="F65" s="20" t="n">
        <f aca="false">SUM(F63:F64)</f>
        <v>56.907</v>
      </c>
      <c r="G65" s="19" t="n">
        <f aca="false">SUM(G63:G64)</f>
        <v>170.2</v>
      </c>
      <c r="H65" s="20" t="n">
        <f aca="false">SUM(H63:H64)</f>
        <v>88.551</v>
      </c>
      <c r="I65" s="20" t="n">
        <f aca="false">SUM(I63:I64)</f>
        <v>58.101</v>
      </c>
      <c r="J65" s="20" t="s">
        <v>34</v>
      </c>
      <c r="K65" s="20" t="s">
        <v>34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73.426</v>
      </c>
      <c r="F66" s="24" t="n">
        <v>-65.078</v>
      </c>
      <c r="G66" s="23" t="n">
        <v>-158.786</v>
      </c>
      <c r="H66" s="24" t="n">
        <v>-119.928</v>
      </c>
      <c r="I66" s="24" t="n">
        <v>-111.094</v>
      </c>
      <c r="J66" s="24"/>
      <c r="K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73.426</v>
      </c>
      <c r="F70" s="70" t="n">
        <f aca="false">SUM(F66:F69)</f>
        <v>-65.078</v>
      </c>
      <c r="G70" s="104" t="n">
        <f aca="false">SUM(G66:G69)</f>
        <v>-158.786</v>
      </c>
      <c r="H70" s="70" t="n">
        <f aca="false">SUM(H66:H69)</f>
        <v>-119.928</v>
      </c>
      <c r="I70" s="70" t="n">
        <f aca="false">SUM(I66:I69)</f>
        <v>-111.094</v>
      </c>
      <c r="J70" s="70" t="s">
        <v>34</v>
      </c>
      <c r="K70" s="70" t="s">
        <v>34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5.93199999999997</v>
      </c>
      <c r="F71" s="20" t="n">
        <f aca="false">SUM(F70+F65)</f>
        <v>-8.17099999999999</v>
      </c>
      <c r="G71" s="19" t="n">
        <f aca="false">SUM(G70+G65)</f>
        <v>11.414</v>
      </c>
      <c r="H71" s="20" t="n">
        <f aca="false">SUM(H70+H65)</f>
        <v>-31.377</v>
      </c>
      <c r="I71" s="20" t="n">
        <f aca="false">SUM(I70+I65)</f>
        <v>-52.993</v>
      </c>
      <c r="J71" s="20" t="s">
        <v>34</v>
      </c>
      <c r="K71" s="20" t="s">
        <v>34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3.9227041307277</v>
      </c>
      <c r="F77" s="73" t="n">
        <f aca="false">IF(F14=0,"-",IF(F7=0,"-",F14/F7))*100</f>
        <v>8.62815756655433</v>
      </c>
      <c r="G77" s="72" t="n">
        <f aca="false">IF(G14=0,"-",IF(G7=0,"-",G14/G7))*100</f>
        <v>16.3682271863118</v>
      </c>
      <c r="H77" s="73" t="n">
        <f aca="false">IF(H14=0,"-",IF(H7=0,"-",H14/H7))*100</f>
        <v>4.62554108395763</v>
      </c>
      <c r="I77" s="73" t="n">
        <f aca="false">IF(I14=0,"-",IF(I7=0,"-",I14/I7)*100)</f>
        <v>16.0407631254316</v>
      </c>
      <c r="J77" s="73" t="n">
        <f aca="false">IF(J14=0,"-",IF(J7=0,"-",J14/J7)*100)</f>
        <v>14.7401086113266</v>
      </c>
      <c r="K77" s="73" t="n">
        <f aca="false">IF(K14=0,"-",IF(K7=0,"-",K14/K7)*100)</f>
        <v>12.7586206896552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11.9184001959515</v>
      </c>
      <c r="F78" s="73" t="n">
        <f aca="false">IF(F20=0,"-",IF(F7=0,"-",F20/F7)*100)</f>
        <v>5.80705060367995</v>
      </c>
      <c r="G78" s="72" t="n">
        <f aca="false">IF(G20=0,"-",IF(G7=0,"-",G20/G7)*100)</f>
        <v>14.9501940747782</v>
      </c>
      <c r="H78" s="73" t="n">
        <f aca="false">IF(H20=0,"-",IF(H7=0,"-",H20/H7)*100)</f>
        <v>6.3221255688902</v>
      </c>
      <c r="I78" s="73" t="n">
        <f aca="false">IF(I20=0,"-",IF(I7=0,"-",I20/I7)*100)</f>
        <v>6.88892164697302</v>
      </c>
      <c r="J78" s="73" t="n">
        <f aca="false">IF(J20=0,"-",IF(J7=0,"-",J20/J7)*100)</f>
        <v>9.23196276183088</v>
      </c>
      <c r="K78" s="73" t="n">
        <f aca="false">IF(K20=0,"-",IF(K7=0,"-",K20/K7)*100)</f>
        <v>7.32758620689655</v>
      </c>
      <c r="L78" s="93"/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13.5089441822124</v>
      </c>
      <c r="H79" s="73" t="n">
        <f aca="false">IF((H44=0),"-",(H24/((H44+I44)/2)*100))</f>
        <v>7.14245573283756</v>
      </c>
      <c r="I79" s="73" t="n">
        <f aca="false">IF((I44=0),"-",(I24/((I44+J44)/2)*100))</f>
        <v>10.249937470508</v>
      </c>
      <c r="J79" s="73" t="s">
        <v>88</v>
      </c>
      <c r="K79" s="75" t="s">
        <v>88</v>
      </c>
      <c r="L79" s="93"/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11.2153183801647</v>
      </c>
      <c r="H80" s="75" t="n">
        <f aca="false">IF((H44=0),"-",((H17+H18)/((H44+H45+H46+H48+I44+I45+I46+I48)/2)*100))</f>
        <v>6.66059942928974</v>
      </c>
      <c r="I80" s="75" t="n">
        <f aca="false">IF((I44=0),"-",((I17+I18)/((I44+I45+I46+I48+J44+J45+J46+J48)/2)*100))</f>
        <v>12.0844551747966</v>
      </c>
      <c r="J80" s="75" t="s">
        <v>34</v>
      </c>
      <c r="K80" s="75" t="s">
        <v>88</v>
      </c>
      <c r="L80" s="93"/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55.028915525514</v>
      </c>
      <c r="H81" s="78" t="n">
        <f aca="false">IF(H44=0,"-",((H44+H45)/H52*100))</f>
        <v>48.5107301463962</v>
      </c>
      <c r="I81" s="78" t="n">
        <f aca="false">IF(I44=0,"-",((I44+I45)/I52*100))</f>
        <v>40.8455097436519</v>
      </c>
      <c r="J81" s="78" t="n">
        <f aca="false">IF(J44=0,"-",((J44+J45)/J52*100))</f>
        <v>37.3239436619718</v>
      </c>
      <c r="K81" s="78" t="str">
        <f aca="false">IF(K44=0,"-",((K44+K45)/K52*100))</f>
        <v>-</v>
      </c>
      <c r="L81" s="93"/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627.385</v>
      </c>
      <c r="H82" s="81" t="n">
        <f aca="false">IF((H48+H46-H40-H38-H34)=0,"-",(H48+H46-H40-H38-H34))</f>
        <v>781.079</v>
      </c>
      <c r="I82" s="81" t="n">
        <f aca="false">IF((I48+I46-I40-I38-I34)=0,"-",(I48+I46-I40-I38-I34))</f>
        <v>900.172</v>
      </c>
      <c r="J82" s="81" t="n">
        <f aca="false">IF((J48+J46-J40-J38-J34)=0,"-",(J48+J46-J40-J38-J34))</f>
        <v>923</v>
      </c>
      <c r="K82" s="81" t="str">
        <f aca="false">IF((K48+K46-K40-K38-K34)=0,"-",(K48+K46-K40-K38-K34))</f>
        <v>-</v>
      </c>
      <c r="L82" s="93"/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67125897728109</v>
      </c>
      <c r="H83" s="84" t="n">
        <f aca="false">IF((H44=0),"-",((H48+H46)/(H44+H45)))</f>
        <v>0.906114154011809</v>
      </c>
      <c r="I83" s="84" t="n">
        <f aca="false">IF((I44=0),"-",((I48+I46)/(I44+I45)))</f>
        <v>1.19209829129534</v>
      </c>
      <c r="J83" s="84" t="n">
        <f aca="false">IF((J44=0),"-",((J48+J46)/(J44+J45)))</f>
        <v>1.40700808625337</v>
      </c>
      <c r="K83" s="84" t="str">
        <f aca="false">IF((K44=0),"-",((K48+K46)/(K44+K45)))</f>
        <v>-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471</v>
      </c>
      <c r="H84" s="87" t="n">
        <v>457</v>
      </c>
      <c r="I84" s="87" t="n">
        <v>633</v>
      </c>
      <c r="J84" s="87" t="n">
        <v>655</v>
      </c>
      <c r="K84" s="87" t="n">
        <v>633</v>
      </c>
    </row>
    <row r="85" customFormat="false" ht="15" hidden="false" customHeight="true" outlineLevel="0" collapsed="false">
      <c r="A85" s="88" t="s">
        <v>152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true" outlineLevel="0" collapsed="false">
      <c r="A86" s="88" t="s">
        <v>15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true" outlineLevel="0" collapsed="false">
      <c r="A87" s="88" t="s">
        <v>131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5" hidden="false" customHeight="true" outlineLevel="0" collapsed="false">
      <c r="A88" s="88" t="s">
        <v>153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8" min="13" style="0" width="9.14"/>
  </cols>
  <sheetData>
    <row r="1" customFormat="false" ht="18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93"/>
      <c r="F2" s="93"/>
      <c r="G2" s="93"/>
      <c r="H2" s="93"/>
      <c r="I2" s="7"/>
      <c r="J2" s="7"/>
      <c r="K2" s="7"/>
      <c r="L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9</v>
      </c>
      <c r="J3" s="12" t="n">
        <v>2008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5</v>
      </c>
      <c r="F5" s="15" t="s">
        <v>6</v>
      </c>
      <c r="G5" s="15" t="s">
        <v>5</v>
      </c>
      <c r="H5" s="15" t="s">
        <v>6</v>
      </c>
      <c r="I5" s="15"/>
      <c r="J5" s="15"/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287.036</v>
      </c>
      <c r="F7" s="20" t="n">
        <v>267.261</v>
      </c>
      <c r="G7" s="19" t="n">
        <v>1101.016</v>
      </c>
      <c r="H7" s="20" t="n">
        <v>1023.787</v>
      </c>
      <c r="I7" s="20" t="n">
        <v>1023.637</v>
      </c>
      <c r="J7" s="20" t="n">
        <v>1022.198</v>
      </c>
      <c r="K7" s="20" t="n">
        <v>922.848</v>
      </c>
      <c r="L7" s="20" t="n">
        <v>828.918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239.112</v>
      </c>
      <c r="F8" s="24" t="n">
        <v>-211.944</v>
      </c>
      <c r="G8" s="23" t="n">
        <v>-926.335</v>
      </c>
      <c r="H8" s="24" t="n">
        <v>-857.991</v>
      </c>
      <c r="I8" s="24" t="n">
        <v>-858.02</v>
      </c>
      <c r="J8" s="24" t="n">
        <v>-845.336</v>
      </c>
      <c r="K8" s="24" t="n">
        <v>-707.516</v>
      </c>
      <c r="L8" s="24" t="n">
        <v>-606.267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0.375999999999999</v>
      </c>
      <c r="F9" s="24" t="n">
        <v>-0.101</v>
      </c>
      <c r="G9" s="23" t="n">
        <v>-9.466</v>
      </c>
      <c r="H9" s="24"/>
      <c r="I9" s="24"/>
      <c r="J9" s="24" t="n">
        <v>0.353</v>
      </c>
      <c r="K9" s="24" t="n">
        <v>0.914</v>
      </c>
      <c r="L9" s="24" t="n">
        <v>0.53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L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47.548</v>
      </c>
      <c r="F12" s="20" t="n">
        <f aca="false">SUM(F7:F11)</f>
        <v>55.216</v>
      </c>
      <c r="G12" s="19" t="n">
        <f aca="false">SUM(G7:G11)</f>
        <v>165.215</v>
      </c>
      <c r="H12" s="20" t="n">
        <f aca="false">SUM(H7:H11)</f>
        <v>165.796</v>
      </c>
      <c r="I12" s="20" t="n">
        <f aca="false">SUM(I7:I11)</f>
        <v>165.617</v>
      </c>
      <c r="J12" s="20" t="n">
        <f aca="false">SUM(J7:J11)</f>
        <v>177.215</v>
      </c>
      <c r="K12" s="20" t="n">
        <f aca="false">SUM(K7:K11)</f>
        <v>216.246</v>
      </c>
      <c r="L12" s="20" t="n">
        <f aca="false">SUM(L7:L11)</f>
        <v>223.181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9.166</v>
      </c>
      <c r="F13" s="29" t="n">
        <v>-18.981</v>
      </c>
      <c r="G13" s="28" t="n">
        <v>-73.609</v>
      </c>
      <c r="H13" s="29" t="n">
        <v>-74.437</v>
      </c>
      <c r="I13" s="29" t="n">
        <v>-74.258</v>
      </c>
      <c r="J13" s="29" t="n">
        <v>-70.206</v>
      </c>
      <c r="K13" s="29" t="n">
        <v>-64.694</v>
      </c>
      <c r="L13" s="29" t="n">
        <v>-62.739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28.382</v>
      </c>
      <c r="F14" s="20" t="n">
        <f aca="false">SUM(F12:F13)</f>
        <v>36.235</v>
      </c>
      <c r="G14" s="19" t="n">
        <f aca="false">SUM(G12:G13)</f>
        <v>91.606</v>
      </c>
      <c r="H14" s="20" t="n">
        <f aca="false">SUM(H12:H13)</f>
        <v>91.359</v>
      </c>
      <c r="I14" s="20" t="n">
        <f aca="false">SUM(I12:I13)</f>
        <v>91.359</v>
      </c>
      <c r="J14" s="20" t="n">
        <f aca="false">SUM(J12:J13)</f>
        <v>107.009</v>
      </c>
      <c r="K14" s="20" t="n">
        <f aca="false">SUM(K12:K13)</f>
        <v>151.552</v>
      </c>
      <c r="L14" s="20" t="n">
        <f aca="false">SUM(L12:L13)</f>
        <v>160.442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3"/>
      <c r="H15" s="24"/>
      <c r="I15" s="24"/>
      <c r="J15" s="24"/>
      <c r="K15" s="24"/>
      <c r="L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28.382</v>
      </c>
      <c r="F17" s="20" t="n">
        <f aca="false">SUM(F14:F16)</f>
        <v>36.235</v>
      </c>
      <c r="G17" s="19" t="n">
        <f aca="false">SUM(G14:G16)</f>
        <v>91.606</v>
      </c>
      <c r="H17" s="20" t="n">
        <f aca="false">SUM(H14:H16)</f>
        <v>91.359</v>
      </c>
      <c r="I17" s="20" t="n">
        <f aca="false">SUM(I14:I16)</f>
        <v>91.359</v>
      </c>
      <c r="J17" s="20" t="n">
        <f aca="false">SUM(J14:J16)</f>
        <v>107.009</v>
      </c>
      <c r="K17" s="20" t="n">
        <f aca="false">SUM(K14:K16)</f>
        <v>151.552</v>
      </c>
      <c r="L17" s="20" t="n">
        <f aca="false">SUM(L14:L16)</f>
        <v>160.442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5.337</v>
      </c>
      <c r="F18" s="24" t="n">
        <v>1.446</v>
      </c>
      <c r="G18" s="23" t="n">
        <v>6.167</v>
      </c>
      <c r="H18" s="24" t="n">
        <v>10.033</v>
      </c>
      <c r="I18" s="24" t="n">
        <v>10.044</v>
      </c>
      <c r="J18" s="24" t="n">
        <v>20.514</v>
      </c>
      <c r="K18" s="24" t="n">
        <v>12.478</v>
      </c>
      <c r="L18" s="24" t="n">
        <v>6.065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8.786</v>
      </c>
      <c r="F19" s="29" t="n">
        <v>-8.033</v>
      </c>
      <c r="G19" s="28" t="n">
        <v>-32.815</v>
      </c>
      <c r="H19" s="29" t="n">
        <v>-32.185</v>
      </c>
      <c r="I19" s="29" t="n">
        <v>-0.291</v>
      </c>
      <c r="J19" s="29" t="n">
        <v>-1.43</v>
      </c>
      <c r="K19" s="29"/>
      <c r="L19" s="29" t="n">
        <v>-0.422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24.933</v>
      </c>
      <c r="F20" s="20" t="n">
        <f aca="false">SUM(F17:F19)</f>
        <v>29.648</v>
      </c>
      <c r="G20" s="19" t="n">
        <f aca="false">SUM(G17:G19)</f>
        <v>64.958</v>
      </c>
      <c r="H20" s="20" t="n">
        <f aca="false">SUM(H17:H19)</f>
        <v>69.207</v>
      </c>
      <c r="I20" s="20" t="n">
        <f aca="false">SUM(I17:I19)</f>
        <v>101.112</v>
      </c>
      <c r="J20" s="20" t="n">
        <f aca="false">SUM(J17:J19)</f>
        <v>126.093</v>
      </c>
      <c r="K20" s="20" t="n">
        <f aca="false">SUM(K17:K19)</f>
        <v>164.03</v>
      </c>
      <c r="L20" s="20" t="n">
        <f aca="false">SUM(L17:L19)</f>
        <v>166.085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5.821</v>
      </c>
      <c r="F21" s="24" t="n">
        <v>-25.754</v>
      </c>
      <c r="G21" s="23" t="n">
        <v>-22.814</v>
      </c>
      <c r="H21" s="24" t="n">
        <v>-25.754</v>
      </c>
      <c r="I21" s="24" t="n">
        <v>-25.754</v>
      </c>
      <c r="J21" s="24" t="n">
        <v>-33.038</v>
      </c>
      <c r="K21" s="24" t="n">
        <v>-56.574</v>
      </c>
      <c r="L21" s="24" t="n">
        <v>-46.747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 t="n">
        <v>0.702</v>
      </c>
      <c r="G22" s="28"/>
      <c r="H22" s="29" t="n">
        <v>0.604</v>
      </c>
      <c r="I22" s="29"/>
      <c r="J22" s="29" t="n">
        <v>5.033</v>
      </c>
      <c r="K22" s="29" t="n">
        <v>4.062</v>
      </c>
      <c r="L22" s="29" t="n">
        <v>-0.153</v>
      </c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19.112</v>
      </c>
      <c r="F23" s="20" t="n">
        <f aca="false">SUM(F20:F22)</f>
        <v>4.59600000000001</v>
      </c>
      <c r="G23" s="19" t="n">
        <f aca="false">SUM(G20:G22)</f>
        <v>42.144</v>
      </c>
      <c r="H23" s="20" t="n">
        <f aca="false">SUM(H20:H22)</f>
        <v>44.057</v>
      </c>
      <c r="I23" s="20" t="n">
        <f aca="false">SUM(I20:I22)</f>
        <v>75.358</v>
      </c>
      <c r="J23" s="20" t="n">
        <f aca="false">SUM(J20:J22)</f>
        <v>98.0880000000001</v>
      </c>
      <c r="K23" s="20" t="n">
        <f aca="false">SUM(K20:K22)</f>
        <v>111.518</v>
      </c>
      <c r="L23" s="20" t="n">
        <f aca="false">SUM(L20:L22)</f>
        <v>119.185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19.112</v>
      </c>
      <c r="F24" s="37" t="n">
        <f aca="false">F23-F25</f>
        <v>4.59600000000001</v>
      </c>
      <c r="G24" s="36" t="n">
        <f aca="false">G23-G25</f>
        <v>42.144</v>
      </c>
      <c r="H24" s="37" t="n">
        <f aca="false">H23-H25</f>
        <v>44.057</v>
      </c>
      <c r="I24" s="37" t="n">
        <f aca="false">I23-I25</f>
        <v>75.358</v>
      </c>
      <c r="J24" s="37" t="n">
        <f aca="false">J23-J25</f>
        <v>98.0880000000001</v>
      </c>
      <c r="K24" s="37" t="n">
        <f aca="false">K23-K25</f>
        <v>111.518</v>
      </c>
      <c r="L24" s="37" t="n">
        <f aca="false">L23-L25</f>
        <v>119.185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0"/>
      <c r="I25" s="20"/>
      <c r="J25" s="24"/>
      <c r="K25" s="24"/>
      <c r="L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9</v>
      </c>
      <c r="J27" s="12" t="n">
        <f aca="false">J$3</f>
        <v>2008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 t="str">
        <f aca="false">IF(I$5=0,"",I$5)</f>
        <v/>
      </c>
      <c r="J29" s="41" t="str">
        <f aca="false">IF(J$5=0,"",J$5)</f>
        <v/>
      </c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698.324</v>
      </c>
      <c r="H31" s="24"/>
      <c r="I31" s="24"/>
      <c r="J31" s="24"/>
      <c r="K31" s="24"/>
      <c r="L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7.228</v>
      </c>
      <c r="H32" s="24"/>
      <c r="I32" s="24" t="n">
        <v>3.435</v>
      </c>
      <c r="J32" s="24" t="n">
        <v>4.189</v>
      </c>
      <c r="K32" s="24" t="n">
        <v>4.564</v>
      </c>
      <c r="L32" s="24" t="n">
        <v>5.727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380.433</v>
      </c>
      <c r="H33" s="24"/>
      <c r="I33" s="24" t="n">
        <v>373.57</v>
      </c>
      <c r="J33" s="24" t="n">
        <v>337.004</v>
      </c>
      <c r="K33" s="24" t="n">
        <v>317.233</v>
      </c>
      <c r="L33" s="24" t="n">
        <v>289.259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17.11</v>
      </c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49.993</v>
      </c>
      <c r="H35" s="29"/>
      <c r="I35" s="29" t="n">
        <v>2.215</v>
      </c>
      <c r="J35" s="29" t="n">
        <v>2.104</v>
      </c>
      <c r="K35" s="29" t="n">
        <v>1.498</v>
      </c>
      <c r="L35" s="29" t="n">
        <v>1.498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153.088</v>
      </c>
      <c r="H36" s="20" t="s">
        <v>34</v>
      </c>
      <c r="I36" s="20" t="n">
        <f aca="false">SUM(I31:I35)</f>
        <v>379.22</v>
      </c>
      <c r="J36" s="20" t="n">
        <f aca="false">SUM(J31:J35)</f>
        <v>343.297</v>
      </c>
      <c r="K36" s="20" t="n">
        <f aca="false">SUM(K31:K35)</f>
        <v>323.295</v>
      </c>
      <c r="L36" s="20" t="n">
        <f aca="false">SUM(L31:L35)</f>
        <v>296.48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29.936</v>
      </c>
      <c r="H37" s="24"/>
      <c r="I37" s="24" t="n">
        <v>32.258</v>
      </c>
      <c r="J37" s="24" t="n">
        <v>35.194</v>
      </c>
      <c r="K37" s="24" t="n">
        <v>34.833</v>
      </c>
      <c r="L37" s="24" t="n">
        <v>24.878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327.405</v>
      </c>
      <c r="H39" s="24"/>
      <c r="I39" s="24" t="n">
        <v>360.792</v>
      </c>
      <c r="J39" s="24" t="n">
        <v>342.893</v>
      </c>
      <c r="K39" s="24" t="n">
        <v>388.242</v>
      </c>
      <c r="L39" s="24" t="n">
        <v>336.006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70.918</v>
      </c>
      <c r="H40" s="24"/>
      <c r="I40" s="24" t="n">
        <v>70.006</v>
      </c>
      <c r="J40" s="24" t="n">
        <v>401.278</v>
      </c>
      <c r="K40" s="24" t="n">
        <v>310.63</v>
      </c>
      <c r="L40" s="24" t="n">
        <v>162.295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428.259</v>
      </c>
      <c r="H42" s="52" t="s">
        <v>34</v>
      </c>
      <c r="I42" s="52" t="n">
        <f aca="false">SUM(I37:I41)</f>
        <v>463.056</v>
      </c>
      <c r="J42" s="52" t="n">
        <f aca="false">SUM(J37:J41)</f>
        <v>779.365</v>
      </c>
      <c r="K42" s="52" t="n">
        <f aca="false">SUM(K37:K41)</f>
        <v>733.705</v>
      </c>
      <c r="L42" s="52" t="n">
        <f aca="false">SUM(L37:L41)</f>
        <v>523.179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1581.347</v>
      </c>
      <c r="H43" s="20" t="s">
        <v>34</v>
      </c>
      <c r="I43" s="20" t="n">
        <f aca="false">I36+I42</f>
        <v>842.276</v>
      </c>
      <c r="J43" s="20" t="n">
        <f aca="false">J36+J42</f>
        <v>1122.662</v>
      </c>
      <c r="K43" s="20" t="n">
        <f aca="false">K36+K42</f>
        <v>1057</v>
      </c>
      <c r="L43" s="20" t="n">
        <f aca="false">L36+L42</f>
        <v>819.663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552.087</v>
      </c>
      <c r="H44" s="24"/>
      <c r="I44" s="24" t="n">
        <v>452.014</v>
      </c>
      <c r="J44" s="24" t="n">
        <v>726.047</v>
      </c>
      <c r="K44" s="24" t="n">
        <v>627.959</v>
      </c>
      <c r="L44" s="24" t="n">
        <v>516.441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  <c r="L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/>
      <c r="H46" s="24"/>
      <c r="I46" s="24"/>
      <c r="J46" s="24"/>
      <c r="K46" s="24"/>
      <c r="L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28.55</v>
      </c>
      <c r="H47" s="24"/>
      <c r="I47" s="24" t="n">
        <v>30.187</v>
      </c>
      <c r="J47" s="24" t="n">
        <v>25.146</v>
      </c>
      <c r="K47" s="24" t="n">
        <v>32.072</v>
      </c>
      <c r="L47" s="24" t="n">
        <v>10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600</v>
      </c>
      <c r="H48" s="24"/>
      <c r="I48" s="24" t="n">
        <v>8.889</v>
      </c>
      <c r="J48" s="24" t="n">
        <v>6.578</v>
      </c>
      <c r="K48" s="24" t="n">
        <v>7.587</v>
      </c>
      <c r="L48" s="24" t="n">
        <v>5.167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397.309</v>
      </c>
      <c r="H49" s="24"/>
      <c r="I49" s="24" t="n">
        <v>351.186</v>
      </c>
      <c r="J49" s="24" t="n">
        <v>364.891</v>
      </c>
      <c r="K49" s="24" t="n">
        <v>389.382</v>
      </c>
      <c r="L49" s="24" t="n">
        <v>288.055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3.401</v>
      </c>
      <c r="H50" s="24"/>
      <c r="I50" s="24"/>
      <c r="J50" s="24"/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1581.347</v>
      </c>
      <c r="H52" s="20" t="s">
        <v>34</v>
      </c>
      <c r="I52" s="20" t="n">
        <f aca="false">SUM(I44:I51)</f>
        <v>842.276</v>
      </c>
      <c r="J52" s="20" t="n">
        <f aca="false">SUM(J44:J51)</f>
        <v>1122.662</v>
      </c>
      <c r="K52" s="20" t="n">
        <f aca="false">SUM(K44:K51)</f>
        <v>1057</v>
      </c>
      <c r="L52" s="20" t="n">
        <f aca="false">SUM(L44:L51)</f>
        <v>819.663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9</v>
      </c>
      <c r="J54" s="12" t="n">
        <f aca="false">J$3</f>
        <v>2008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/>
      <c r="G56" s="41"/>
      <c r="H56" s="41"/>
      <c r="I56" s="41" t="str">
        <f aca="false">IF(I$5=0,"",I$5)</f>
        <v/>
      </c>
      <c r="J56" s="41" t="str">
        <f aca="false">IF(J$5=0,"",J$5)</f>
        <v/>
      </c>
      <c r="K56" s="41"/>
      <c r="L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/>
      <c r="F58" s="37"/>
      <c r="G58" s="36"/>
      <c r="H58" s="37"/>
      <c r="I58" s="37"/>
      <c r="J58" s="37"/>
      <c r="K58" s="37"/>
      <c r="L58" s="37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/>
      <c r="F59" s="29"/>
      <c r="G59" s="28"/>
      <c r="H59" s="29"/>
      <c r="I59" s="29"/>
      <c r="J59" s="29"/>
      <c r="K59" s="29"/>
      <c r="L59" s="2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45" t="n">
        <v>0</v>
      </c>
      <c r="F60" s="46" t="n">
        <v>0</v>
      </c>
      <c r="G60" s="45" t="n">
        <v>0</v>
      </c>
      <c r="H60" s="141" t="s">
        <v>34</v>
      </c>
      <c r="I60" s="141" t="s">
        <v>34</v>
      </c>
      <c r="J60" s="141" t="s">
        <v>34</v>
      </c>
      <c r="K60" s="141" t="s">
        <v>34</v>
      </c>
      <c r="L60" s="141" t="s">
        <v>34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/>
      <c r="F61" s="24"/>
      <c r="G61" s="23"/>
      <c r="H61" s="24"/>
      <c r="I61" s="24"/>
      <c r="J61" s="24"/>
      <c r="K61" s="24"/>
      <c r="L61" s="24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/>
      <c r="G62" s="28"/>
      <c r="H62" s="29"/>
      <c r="I62" s="29"/>
      <c r="J62" s="29"/>
      <c r="K62" s="29"/>
      <c r="L62" s="29"/>
    </row>
    <row r="63" customFormat="false" ht="16.5" hidden="false" customHeight="true" outlineLevel="0" collapsed="false">
      <c r="A63" s="142" t="s">
        <v>57</v>
      </c>
      <c r="B63" s="142"/>
      <c r="C63" s="63"/>
      <c r="D63" s="63"/>
      <c r="E63" s="45" t="n">
        <v>0</v>
      </c>
      <c r="F63" s="46" t="n">
        <v>0</v>
      </c>
      <c r="G63" s="45" t="n">
        <v>0</v>
      </c>
      <c r="H63" s="141" t="s">
        <v>34</v>
      </c>
      <c r="I63" s="141" t="s">
        <v>34</v>
      </c>
      <c r="J63" s="141" t="s">
        <v>34</v>
      </c>
      <c r="K63" s="141" t="s">
        <v>34</v>
      </c>
      <c r="L63" s="141" t="s">
        <v>34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/>
      <c r="K64" s="29"/>
      <c r="L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45" t="n">
        <v>0</v>
      </c>
      <c r="F65" s="46" t="n">
        <v>0</v>
      </c>
      <c r="G65" s="45" t="n">
        <v>0</v>
      </c>
      <c r="H65" s="141" t="s">
        <v>34</v>
      </c>
      <c r="I65" s="141" t="s">
        <v>34</v>
      </c>
      <c r="J65" s="141" t="s">
        <v>34</v>
      </c>
      <c r="K65" s="141" t="s">
        <v>34</v>
      </c>
      <c r="L65" s="141" t="s">
        <v>3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/>
      <c r="F66" s="24"/>
      <c r="G66" s="23"/>
      <c r="H66" s="24"/>
      <c r="I66" s="24"/>
      <c r="J66" s="24"/>
      <c r="K66" s="24"/>
      <c r="L66" s="24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  <c r="L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  <c r="L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  <c r="L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67" t="n">
        <v>0</v>
      </c>
      <c r="F70" s="50" t="n">
        <v>0</v>
      </c>
      <c r="G70" s="67" t="n">
        <v>0</v>
      </c>
      <c r="H70" s="143" t="s">
        <v>34</v>
      </c>
      <c r="I70" s="143" t="s">
        <v>34</v>
      </c>
      <c r="J70" s="143" t="s">
        <v>34</v>
      </c>
      <c r="K70" s="143" t="s">
        <v>34</v>
      </c>
      <c r="L70" s="143" t="s">
        <v>34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45" t="n">
        <v>0</v>
      </c>
      <c r="F71" s="46" t="n">
        <v>0</v>
      </c>
      <c r="G71" s="45" t="n">
        <v>0</v>
      </c>
      <c r="H71" s="141" t="s">
        <v>34</v>
      </c>
      <c r="I71" s="141" t="s">
        <v>34</v>
      </c>
      <c r="J71" s="141" t="s">
        <v>34</v>
      </c>
      <c r="K71" s="141" t="s">
        <v>34</v>
      </c>
      <c r="L71" s="141" t="s">
        <v>34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9</v>
      </c>
      <c r="J73" s="12" t="n">
        <f aca="false">J$3</f>
        <v>2008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9.8879583048816</v>
      </c>
      <c r="F77" s="73" t="n">
        <f aca="false">IF(F14=0,"-",IF(F7=0,"-",F14/F7))*100</f>
        <v>13.5579078129619</v>
      </c>
      <c r="G77" s="72" t="n">
        <f aca="false">IF(G14=0,"-",IF(G7=0,"-",G14/G7))*100</f>
        <v>8.32013340405589</v>
      </c>
      <c r="H77" s="73" t="n">
        <f aca="false">IF(H14=0,"-",IF(H7=0,"-",H14/H7))*100</f>
        <v>8.92363352923997</v>
      </c>
      <c r="I77" s="73" t="n">
        <f aca="false">IF(I14=0,"-",IF(I7=0,"-",I14/I7)*100)</f>
        <v>8.92494116566712</v>
      </c>
      <c r="J77" s="73" t="n">
        <f aca="false">IF(J14=0,"-",IF(J7=0,"-",J14/J7)*100)</f>
        <v>10.4685197975343</v>
      </c>
      <c r="K77" s="73" t="n">
        <f aca="false">IF(K14=0,"-",IF(K7=0,"-",K14/K7)*100)</f>
        <v>16.4222060404314</v>
      </c>
      <c r="L77" s="73" t="n">
        <f aca="false">IF(L14=0,"-",IF(L7=0,"-",L14/L7)*100)</f>
        <v>19.3555936775411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8.68636686687383</v>
      </c>
      <c r="F78" s="73" t="n">
        <f aca="false">IF(F20=0,"-",IF(F7=0,"-",F20/F7)*100)</f>
        <v>11.0932758614239</v>
      </c>
      <c r="G78" s="72" t="n">
        <f aca="false">IF(G20=0,"-",IF(G7=0,"-",G20/G7)*100)</f>
        <v>5.89982343580838</v>
      </c>
      <c r="H78" s="73" t="n">
        <f aca="false">IF(H20=0,"-",IF(H7=0,"-",H20/H7)*100)</f>
        <v>6.75990220622063</v>
      </c>
      <c r="I78" s="73" t="n">
        <f aca="false">IF(I20=0,"-",IF(I7=0,"-",I20/I7)*100)</f>
        <v>9.87772032468541</v>
      </c>
      <c r="J78" s="73" t="n">
        <f aca="false">IF(J20=0,"-",IF(J7=0,"-",J20/J7)*100)</f>
        <v>12.335477079783</v>
      </c>
      <c r="K78" s="73" t="n">
        <f aca="false">IF(K20=0,"-",IF(K7=0,"-",K20/K7)*100)</f>
        <v>17.7743246991921</v>
      </c>
      <c r="L78" s="73" t="n">
        <f aca="false">IF(L20=0,"-",IF(L7=0,"-",L20/L7)*100)</f>
        <v>20.0363606532854</v>
      </c>
      <c r="M78" s="93"/>
      <c r="N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I44)/2)*100))</f>
        <v>8.39437466948047</v>
      </c>
      <c r="H79" s="73" t="s">
        <v>88</v>
      </c>
      <c r="I79" s="73" t="n">
        <f aca="false">IF((I44=0),"-",(I24/((I44+J44)/2)*100))</f>
        <v>12.7935650191289</v>
      </c>
      <c r="J79" s="73" t="n">
        <f aca="false">IF((J44=0),"-",(J24/((J44+K44)/2)*100))</f>
        <v>14.4885620890897</v>
      </c>
      <c r="K79" s="73" t="n">
        <f aca="false">IF((K44=0),"-",(K24/((K44+L44)/2)*100))</f>
        <v>19.4893393918211</v>
      </c>
      <c r="L79" s="75" t="n">
        <v>26.1</v>
      </c>
      <c r="M79" s="93"/>
      <c r="N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I44+I45+I46+I48)/2)*100))</f>
        <v>12.1231997718523</v>
      </c>
      <c r="H80" s="75" t="s">
        <v>88</v>
      </c>
      <c r="I80" s="75" t="n">
        <f aca="false">IF((I44=0),"-",((I17+I18)/((I44+I45+I46+I48+J44+J45+J46+J48)/2)*100))</f>
        <v>16.9921442982485</v>
      </c>
      <c r="J80" s="75" t="n">
        <f aca="false">IF((J44=0),"-",((J17+J18)/((J44+J45+J46+J48+K44+K45+K46+K48)/2)*100))</f>
        <v>18.6413832773827</v>
      </c>
      <c r="K80" s="75" t="n">
        <f aca="false">IF((K44=0),"-",((K17+K18)/((K44+K45+K46+K48+L44+L45+L46+L48)/2)*100))</f>
        <v>28.3505911918379</v>
      </c>
      <c r="L80" s="75" t="n">
        <v>35.6</v>
      </c>
      <c r="M80" s="93"/>
      <c r="N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34.9124512203836</v>
      </c>
      <c r="H81" s="78" t="str">
        <f aca="false">IF(H44=0,"-",((H44+H45)/H52*100))</f>
        <v>-</v>
      </c>
      <c r="I81" s="78" t="n">
        <f aca="false">IF(I44=0,"-",((I44+I45)/I52*100))</f>
        <v>53.6657817627476</v>
      </c>
      <c r="J81" s="78" t="n">
        <f aca="false">IF(J44=0,"-",((J44+J45)/J52*100))</f>
        <v>64.6719137193563</v>
      </c>
      <c r="K81" s="78" t="n">
        <f aca="false">IF(K44=0,"-",((K44+K45)/K52*100))</f>
        <v>59.4095553453169</v>
      </c>
      <c r="L81" s="78" t="n">
        <f aca="false">IF(L44=0,"-",((L44+L45)/L52*100))</f>
        <v>63.0065038924534</v>
      </c>
      <c r="M81" s="93"/>
      <c r="N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511.972</v>
      </c>
      <c r="H82" s="81" t="str">
        <f aca="false">IF((H48+H46-H40-H38-H34)=0,"-",(H48+H46-H40-H38-H34))</f>
        <v>-</v>
      </c>
      <c r="I82" s="81" t="n">
        <f aca="false">IF((I48+I46-I40-I38-I34)=0,"-",(I48+I46-I40-I38-I34))</f>
        <v>-61.117</v>
      </c>
      <c r="J82" s="81" t="n">
        <f aca="false">IF((J48+J46-J40-J38-J34)=0,"-",(J48+J46-J40-J38-J34))</f>
        <v>-394.7</v>
      </c>
      <c r="K82" s="81" t="n">
        <f aca="false">IF((K48+K46-K40-K38-K34)=0,"-",(K48+K46-K40-K38-K34))</f>
        <v>-303.043</v>
      </c>
      <c r="L82" s="81" t="n">
        <f aca="false">IF((L48+L46-L40-L38-L34)=0,"-",(L48+L46-L40-L38-L34))</f>
        <v>-157.128</v>
      </c>
      <c r="M82" s="93"/>
      <c r="N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1.0867852349358</v>
      </c>
      <c r="H83" s="84" t="str">
        <f aca="false">IF((H44=0),"-",((H48+H46)/(H44+H45)))</f>
        <v>-</v>
      </c>
      <c r="I83" s="84" t="n">
        <f aca="false">IF((I44=0),"-",((I48+I46)/(I44+I45)))</f>
        <v>0.0196653201007048</v>
      </c>
      <c r="J83" s="84" t="n">
        <f aca="false">IF((J44=0),"-",((J48+J46)/(J44+J45)))</f>
        <v>0.00906001953041608</v>
      </c>
      <c r="K83" s="84" t="n">
        <f aca="false">IF((K44=0),"-",((K48+K46)/(K44+K45)))</f>
        <v>0.0120819989840101</v>
      </c>
      <c r="L83" s="84" t="n">
        <f aca="false">IF((L44=0),"-",((L48+L46)/(L44+L45)))</f>
        <v>0.0100050150936893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429</v>
      </c>
      <c r="H84" s="87" t="s">
        <v>34</v>
      </c>
      <c r="I84" s="87" t="n">
        <v>462</v>
      </c>
      <c r="J84" s="87" t="n">
        <v>455</v>
      </c>
      <c r="K84" s="87" t="n">
        <v>441</v>
      </c>
      <c r="L84" s="87" t="n">
        <v>415</v>
      </c>
    </row>
    <row r="85" customFormat="false" ht="15" hidden="false" customHeight="true" outlineLevel="0" collapsed="false">
      <c r="A85" s="89" t="s">
        <v>155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5" hidden="false" customHeight="true" outlineLevel="0" collapsed="false">
      <c r="A86" s="88" t="s">
        <v>14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5" hidden="false" customHeight="tru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5" min="15" style="0" width="9.14"/>
  </cols>
  <sheetData>
    <row r="1" customFormat="fals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/>
      <c r="J5" s="15"/>
      <c r="K5" s="15" t="s">
        <v>80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486.098</v>
      </c>
      <c r="F7" s="20" t="n">
        <v>459.688</v>
      </c>
      <c r="G7" s="19" t="n">
        <v>1855.776</v>
      </c>
      <c r="H7" s="20" t="n">
        <v>1803.17</v>
      </c>
      <c r="I7" s="20" t="n">
        <v>1687.999</v>
      </c>
      <c r="J7" s="20" t="n">
        <v>1508.119</v>
      </c>
      <c r="K7" s="20" t="n">
        <v>1373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418.698</v>
      </c>
      <c r="F8" s="24" t="n">
        <v>-402.51</v>
      </c>
      <c r="G8" s="23" t="n">
        <v>-1619.869</v>
      </c>
      <c r="H8" s="24" t="n">
        <v>-1568.496</v>
      </c>
      <c r="I8" s="24" t="n">
        <v>-1471.451</v>
      </c>
      <c r="J8" s="24" t="n">
        <v>-1313.015</v>
      </c>
      <c r="K8" s="24" t="n">
        <v>-1203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/>
      <c r="F9" s="24"/>
      <c r="G9" s="23"/>
      <c r="H9" s="24"/>
      <c r="I9" s="24"/>
      <c r="J9" s="24"/>
      <c r="K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 t="n">
        <v>0.002</v>
      </c>
      <c r="F10" s="24"/>
      <c r="G10" s="23" t="n">
        <v>0.002</v>
      </c>
      <c r="H10" s="24"/>
      <c r="I10" s="24"/>
      <c r="J10" s="24"/>
      <c r="K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67.4019999999998</v>
      </c>
      <c r="F12" s="20" t="n">
        <f aca="false">SUM(F7:F11)</f>
        <v>57.1780000000002</v>
      </c>
      <c r="G12" s="19" t="n">
        <f aca="false">SUM(G7:G11)</f>
        <v>235.909</v>
      </c>
      <c r="H12" s="20" t="n">
        <f aca="false">SUM(H7:H11)</f>
        <v>234.674</v>
      </c>
      <c r="I12" s="20" t="n">
        <f aca="false">SUM(I7:I11)</f>
        <v>216.548</v>
      </c>
      <c r="J12" s="20" t="n">
        <f aca="false">SUM(J7:J11)</f>
        <v>195.104</v>
      </c>
      <c r="K12" s="20" t="n">
        <f aca="false">SUM(K7:K11)</f>
        <v>170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9.758</v>
      </c>
      <c r="F13" s="29" t="n">
        <v>-9.566</v>
      </c>
      <c r="G13" s="28" t="n">
        <v>-37.856</v>
      </c>
      <c r="H13" s="29" t="n">
        <v>-37.694</v>
      </c>
      <c r="I13" s="29" t="n">
        <v>-35.15</v>
      </c>
      <c r="J13" s="29" t="n">
        <v>-33.315</v>
      </c>
      <c r="K13" s="29" t="n">
        <v>-30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57.6439999999998</v>
      </c>
      <c r="F14" s="20" t="n">
        <f aca="false">SUM(F12:F13)</f>
        <v>47.6120000000002</v>
      </c>
      <c r="G14" s="19" t="n">
        <f aca="false">SUM(G12:G13)</f>
        <v>198.053</v>
      </c>
      <c r="H14" s="20" t="n">
        <f aca="false">SUM(H12:H13)</f>
        <v>196.98</v>
      </c>
      <c r="I14" s="20" t="n">
        <f aca="false">SUM(I12:I13)</f>
        <v>181.398</v>
      </c>
      <c r="J14" s="20" t="n">
        <f aca="false">SUM(J12:J13)</f>
        <v>161.789</v>
      </c>
      <c r="K14" s="20" t="n">
        <f aca="false">SUM(K12:K13)</f>
        <v>140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1.455</v>
      </c>
      <c r="F15" s="24" t="n">
        <v>-1.455</v>
      </c>
      <c r="G15" s="23" t="n">
        <v>-5.82</v>
      </c>
      <c r="H15" s="24" t="n">
        <v>-5.82</v>
      </c>
      <c r="I15" s="24" t="n">
        <v>-5.82</v>
      </c>
      <c r="J15" s="24" t="n">
        <v>-5.82</v>
      </c>
      <c r="K15" s="24" t="n">
        <v>-5</v>
      </c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56.1889999999998</v>
      </c>
      <c r="F17" s="20" t="n">
        <f aca="false">SUM(F14:F16)</f>
        <v>46.1570000000002</v>
      </c>
      <c r="G17" s="19" t="n">
        <f aca="false">SUM(G14:G16)</f>
        <v>192.233</v>
      </c>
      <c r="H17" s="20" t="n">
        <f aca="false">SUM(H14:H16)</f>
        <v>191.16</v>
      </c>
      <c r="I17" s="20" t="n">
        <f aca="false">SUM(I14:I16)</f>
        <v>175.578</v>
      </c>
      <c r="J17" s="20" t="n">
        <f aca="false">SUM(J14:J16)</f>
        <v>155.969</v>
      </c>
      <c r="K17" s="20" t="n">
        <f aca="false">SUM(K14:K16)</f>
        <v>135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1.138</v>
      </c>
      <c r="F18" s="24" t="n">
        <v>0.472</v>
      </c>
      <c r="G18" s="23" t="n">
        <v>3.48</v>
      </c>
      <c r="H18" s="24" t="n">
        <v>2.463</v>
      </c>
      <c r="I18" s="24" t="n">
        <v>9.692</v>
      </c>
      <c r="J18" s="24" t="n">
        <v>6.309</v>
      </c>
      <c r="K18" s="24" t="n">
        <v>2</v>
      </c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6</v>
      </c>
      <c r="E19" s="28" t="n">
        <v>-9.832</v>
      </c>
      <c r="F19" s="29" t="n">
        <v>-8.868</v>
      </c>
      <c r="G19" s="28" t="n">
        <v>-37.189</v>
      </c>
      <c r="H19" s="29" t="n">
        <v>-45.722</v>
      </c>
      <c r="I19" s="29" t="n">
        <v>-74.6</v>
      </c>
      <c r="J19" s="29" t="n">
        <v>-70.787</v>
      </c>
      <c r="K19" s="29" t="n">
        <v>-53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47.4949999999998</v>
      </c>
      <c r="F20" s="20" t="n">
        <f aca="false">SUM(F17:F19)</f>
        <v>37.7610000000002</v>
      </c>
      <c r="G20" s="19" t="n">
        <f aca="false">SUM(G17:G19)</f>
        <v>158.524</v>
      </c>
      <c r="H20" s="20" t="n">
        <f aca="false">SUM(H17:H19)</f>
        <v>147.901</v>
      </c>
      <c r="I20" s="20" t="n">
        <f aca="false">SUM(I17:I19)</f>
        <v>110.67</v>
      </c>
      <c r="J20" s="20" t="n">
        <f aca="false">SUM(J17:J19)</f>
        <v>91.491</v>
      </c>
      <c r="K20" s="20" t="n">
        <f aca="false">SUM(K17:K19)</f>
        <v>84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6.624</v>
      </c>
      <c r="F21" s="24" t="n">
        <v>-10.629</v>
      </c>
      <c r="G21" s="23" t="n">
        <v>-28.885</v>
      </c>
      <c r="H21" s="24" t="n">
        <v>-29.643</v>
      </c>
      <c r="I21" s="24" t="n">
        <v>-24.138</v>
      </c>
      <c r="J21" s="24" t="n">
        <v>-24.983</v>
      </c>
      <c r="K21" s="24" t="n">
        <v>-19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40.8709999999998</v>
      </c>
      <c r="F23" s="20" t="n">
        <f aca="false">SUM(F20:F22)</f>
        <v>27.1320000000002</v>
      </c>
      <c r="G23" s="19" t="n">
        <f aca="false">SUM(G20:G22)</f>
        <v>129.639</v>
      </c>
      <c r="H23" s="20" t="n">
        <f aca="false">SUM(H20:H22)</f>
        <v>118.258</v>
      </c>
      <c r="I23" s="20" t="n">
        <f aca="false">SUM(I20:I22)</f>
        <v>86.5320000000002</v>
      </c>
      <c r="J23" s="20" t="n">
        <f aca="false">SUM(J20:J22)</f>
        <v>66.508</v>
      </c>
      <c r="K23" s="20" t="n">
        <f aca="false">SUM(K20:K22)</f>
        <v>65</v>
      </c>
      <c r="L23" s="96"/>
      <c r="M23" s="96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40.8709999999998</v>
      </c>
      <c r="F24" s="37" t="n">
        <f aca="false">F23-F25</f>
        <v>27.1320000000002</v>
      </c>
      <c r="G24" s="36" t="n">
        <f aca="false">G23-G25</f>
        <v>129.639</v>
      </c>
      <c r="H24" s="37" t="n">
        <f aca="false">H23-H25</f>
        <v>118.258</v>
      </c>
      <c r="I24" s="37" t="n">
        <f aca="false">I23-I25</f>
        <v>86.8260000000002</v>
      </c>
      <c r="J24" s="37" t="n">
        <f aca="false">J23-J25</f>
        <v>66.508</v>
      </c>
      <c r="K24" s="37" t="n">
        <f aca="false">K23-K25</f>
        <v>65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 t="n">
        <v>-0.294</v>
      </c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 t="str">
        <f aca="false">IF(H$5=0,"",H$5)</f>
        <v/>
      </c>
      <c r="I29" s="41" t="str">
        <f aca="false">IF(I$5=0,"",I$5)</f>
        <v/>
      </c>
      <c r="J29" s="41" t="str">
        <f aca="false">IF(J$5=0,"",J$5)</f>
        <v/>
      </c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1843.715</v>
      </c>
      <c r="H31" s="24" t="n">
        <v>1891.172</v>
      </c>
      <c r="I31" s="24" t="n">
        <v>1867.343</v>
      </c>
      <c r="J31" s="24" t="n">
        <v>1857.214</v>
      </c>
      <c r="K31" s="24" t="n">
        <v>1728.786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117.58</v>
      </c>
      <c r="H32" s="24" t="n">
        <v>121.67</v>
      </c>
      <c r="I32" s="24" t="n">
        <v>127.917</v>
      </c>
      <c r="J32" s="24" t="n">
        <v>129.512</v>
      </c>
      <c r="K32" s="24" t="n">
        <v>134.474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112.928</v>
      </c>
      <c r="H33" s="24" t="n">
        <v>119.827</v>
      </c>
      <c r="I33" s="24" t="n">
        <v>121.578</v>
      </c>
      <c r="J33" s="24" t="n">
        <v>108.647</v>
      </c>
      <c r="K33" s="24" t="n">
        <v>100.584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150.068</v>
      </c>
      <c r="H34" s="24" t="n">
        <v>105.836</v>
      </c>
      <c r="I34" s="24" t="n">
        <v>78.311</v>
      </c>
      <c r="J34" s="24" t="n">
        <v>75.676</v>
      </c>
      <c r="K34" s="24" t="n">
        <v>43.358</v>
      </c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22.554</v>
      </c>
      <c r="H35" s="29" t="n">
        <v>32.012</v>
      </c>
      <c r="I35" s="29" t="n">
        <v>33.974</v>
      </c>
      <c r="J35" s="29" t="n">
        <v>45.35</v>
      </c>
      <c r="K35" s="29" t="n">
        <v>41.019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2246.845</v>
      </c>
      <c r="H36" s="20" t="n">
        <f aca="false">SUM(H31:H35)</f>
        <v>2270.517</v>
      </c>
      <c r="I36" s="20" t="n">
        <f aca="false">SUM(I31:I35)</f>
        <v>2229.123</v>
      </c>
      <c r="J36" s="20" t="n">
        <f aca="false">SUM(J31:J35)</f>
        <v>2216.399</v>
      </c>
      <c r="K36" s="20" t="n">
        <f aca="false">SUM(K31:K35)</f>
        <v>2048.221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29.827</v>
      </c>
      <c r="H37" s="24" t="n">
        <v>31.193</v>
      </c>
      <c r="I37" s="24" t="n">
        <v>30.141</v>
      </c>
      <c r="J37" s="24" t="n">
        <v>30.464</v>
      </c>
      <c r="K37" s="24" t="n">
        <v>28.989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405.217</v>
      </c>
      <c r="H39" s="24" t="n">
        <v>408.353</v>
      </c>
      <c r="I39" s="24" t="n">
        <v>393.42</v>
      </c>
      <c r="J39" s="24" t="n">
        <v>352.739</v>
      </c>
      <c r="K39" s="24" t="n">
        <v>299.543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190.279</v>
      </c>
      <c r="H40" s="24" t="n">
        <v>76.201</v>
      </c>
      <c r="I40" s="24" t="n">
        <v>38.045</v>
      </c>
      <c r="J40" s="24" t="n">
        <v>78.995</v>
      </c>
      <c r="K40" s="24" t="n">
        <v>75.137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625.323</v>
      </c>
      <c r="H42" s="52" t="n">
        <f aca="false">SUM(H37:H41)</f>
        <v>515.747</v>
      </c>
      <c r="I42" s="52" t="n">
        <f aca="false">SUM(I37:I41)</f>
        <v>461.606</v>
      </c>
      <c r="J42" s="52" t="n">
        <f aca="false">SUM(J37:J41)</f>
        <v>462.198</v>
      </c>
      <c r="K42" s="52" t="n">
        <f aca="false">SUM(K37:K41)</f>
        <v>403.669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872.168</v>
      </c>
      <c r="H43" s="20" t="n">
        <f aca="false">H36+H42</f>
        <v>2786.264</v>
      </c>
      <c r="I43" s="20" t="n">
        <f aca="false">I36+I42</f>
        <v>2690.729</v>
      </c>
      <c r="J43" s="20" t="n">
        <f aca="false">J36+J42</f>
        <v>2678.597</v>
      </c>
      <c r="K43" s="20" t="n">
        <f aca="false">K36+K42</f>
        <v>2451.89</v>
      </c>
    </row>
    <row r="44" customFormat="false" ht="15" hidden="false" customHeight="true" outlineLevel="0" collapsed="false">
      <c r="A44" s="17" t="s">
        <v>42</v>
      </c>
      <c r="B44" s="22"/>
      <c r="C44" s="22"/>
      <c r="D44" s="22" t="s">
        <v>7</v>
      </c>
      <c r="E44" s="23"/>
      <c r="F44" s="24"/>
      <c r="G44" s="23" t="n">
        <v>1052.25</v>
      </c>
      <c r="H44" s="24" t="n">
        <v>964.661</v>
      </c>
      <c r="I44" s="24" t="n">
        <v>821.072</v>
      </c>
      <c r="J44" s="24" t="n">
        <v>750.871</v>
      </c>
      <c r="K44" s="24" t="n">
        <v>660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 t="n">
        <v>0.294</v>
      </c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48.581</v>
      </c>
      <c r="H46" s="24" t="n">
        <v>47.34</v>
      </c>
      <c r="I46" s="24" t="n">
        <v>45.945</v>
      </c>
      <c r="J46" s="24" t="n">
        <v>44.652</v>
      </c>
      <c r="K46" s="24" t="n">
        <v>43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829.036</v>
      </c>
      <c r="H47" s="24" t="n">
        <v>774.045</v>
      </c>
      <c r="I47" s="24" t="n">
        <v>711.855</v>
      </c>
      <c r="J47" s="24" t="n">
        <v>654.437</v>
      </c>
      <c r="K47" s="24" t="n">
        <v>418.89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683.179</v>
      </c>
      <c r="H48" s="24" t="n">
        <v>758.901</v>
      </c>
      <c r="I48" s="24" t="n">
        <v>877.755</v>
      </c>
      <c r="J48" s="24" t="n">
        <v>1014.638</v>
      </c>
      <c r="K48" s="24" t="n">
        <v>1005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259.122</v>
      </c>
      <c r="H49" s="24" t="n">
        <v>241.317</v>
      </c>
      <c r="I49" s="24" t="n">
        <v>234.102</v>
      </c>
      <c r="J49" s="24" t="n">
        <v>213.705</v>
      </c>
      <c r="K49" s="24" t="n">
        <v>325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872.168</v>
      </c>
      <c r="H52" s="20" t="n">
        <f aca="false">SUM(H44:H51)</f>
        <v>2786.264</v>
      </c>
      <c r="I52" s="20" t="n">
        <f aca="false">SUM(I44:I51)</f>
        <v>2690.729</v>
      </c>
      <c r="J52" s="20" t="n">
        <f aca="false">SUM(J44:J51)</f>
        <v>2678.597</v>
      </c>
      <c r="K52" s="20" t="n">
        <f aca="false">SUM(K44:K51)</f>
        <v>2451.89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2.7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 t="str">
        <f aca="false">IF(I$5=0,"",I$5)</f>
        <v/>
      </c>
      <c r="J56" s="41" t="str">
        <f aca="false">IF(J$5=0,"",J$5)</f>
        <v/>
      </c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64.834</v>
      </c>
      <c r="F58" s="37" t="n">
        <v>37.958</v>
      </c>
      <c r="G58" s="36" t="n">
        <v>190.404</v>
      </c>
      <c r="H58" s="37" t="n">
        <v>168.816</v>
      </c>
      <c r="I58" s="37" t="n">
        <v>144</v>
      </c>
      <c r="J58" s="37" t="n">
        <v>200.453</v>
      </c>
      <c r="K58" s="37" t="n">
        <v>132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68.345</v>
      </c>
      <c r="F59" s="29" t="n">
        <v>37.515</v>
      </c>
      <c r="G59" s="28" t="n">
        <v>72.139</v>
      </c>
      <c r="H59" s="29" t="n">
        <v>49.759</v>
      </c>
      <c r="I59" s="29" t="n">
        <v>15</v>
      </c>
      <c r="J59" s="29" t="n">
        <v>-27</v>
      </c>
      <c r="K59" s="29" t="n">
        <v>19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133.179</v>
      </c>
      <c r="F60" s="20" t="n">
        <f aca="false">SUM(F58:F59)</f>
        <v>75.473</v>
      </c>
      <c r="G60" s="19" t="n">
        <f aca="false">SUM(G58:G59)</f>
        <v>262.543</v>
      </c>
      <c r="H60" s="20" t="n">
        <f aca="false">SUM(H58:H59)</f>
        <v>218.575</v>
      </c>
      <c r="I60" s="20" t="n">
        <f aca="false">SUM(I58:I59)</f>
        <v>159</v>
      </c>
      <c r="J60" s="20" t="n">
        <f aca="false">SUM(J58:J59)</f>
        <v>173.453</v>
      </c>
      <c r="K60" s="20" t="n">
        <f aca="false">SUM(K58:K59)</f>
        <v>151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27.594</v>
      </c>
      <c r="F61" s="24" t="n">
        <v>-25.547</v>
      </c>
      <c r="G61" s="23" t="n">
        <v>-64.735</v>
      </c>
      <c r="H61" s="24" t="n">
        <v>-52.479</v>
      </c>
      <c r="I61" s="24" t="n">
        <v>-35.774</v>
      </c>
      <c r="J61" s="24" t="n">
        <v>-89</v>
      </c>
      <c r="K61" s="24" t="n">
        <v>-55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-0.103</v>
      </c>
      <c r="F62" s="29" t="n">
        <v>2.958</v>
      </c>
      <c r="G62" s="28" t="n">
        <v>2.032</v>
      </c>
      <c r="H62" s="29" t="n">
        <v>5.172</v>
      </c>
      <c r="I62" s="29" t="n">
        <v>4</v>
      </c>
      <c r="J62" s="29" t="n">
        <v>4</v>
      </c>
      <c r="K62" s="29" t="n">
        <v>9</v>
      </c>
    </row>
    <row r="63" s="1" customFormat="true" ht="16.5" hidden="false" customHeight="true" outlineLevel="0" collapsed="false">
      <c r="A63" s="103" t="s">
        <v>57</v>
      </c>
      <c r="B63" s="103"/>
      <c r="C63" s="63"/>
      <c r="D63" s="63"/>
      <c r="E63" s="45" t="n">
        <f aca="false">SUM(E60:E62)</f>
        <v>105.482</v>
      </c>
      <c r="F63" s="46" t="n">
        <f aca="false">SUM(F60:F62)</f>
        <v>52.884</v>
      </c>
      <c r="G63" s="61" t="n">
        <f aca="false">SUM(G60:G62)</f>
        <v>199.84</v>
      </c>
      <c r="H63" s="19" t="n">
        <f aca="false">SUM(H60:H62)</f>
        <v>171.268</v>
      </c>
      <c r="I63" s="19" t="n">
        <f aca="false">SUM(I60:I62)</f>
        <v>127.226</v>
      </c>
      <c r="J63" s="20" t="n">
        <f aca="false">SUM(J60:J62)</f>
        <v>88.453</v>
      </c>
      <c r="K63" s="20" t="n">
        <f aca="false">SUM(K60:K62)</f>
        <v>105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 t="n">
        <v>-94</v>
      </c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105.482</v>
      </c>
      <c r="F65" s="20" t="n">
        <f aca="false">SUM(F63:F64)</f>
        <v>52.884</v>
      </c>
      <c r="G65" s="19" t="n">
        <f aca="false">SUM(G63:G64)</f>
        <v>199.84</v>
      </c>
      <c r="H65" s="20" t="n">
        <f aca="false">SUM(H63:H64)</f>
        <v>171.268</v>
      </c>
      <c r="I65" s="20" t="n">
        <f aca="false">SUM(I63:I64)</f>
        <v>127.226</v>
      </c>
      <c r="J65" s="20" t="n">
        <f aca="false">SUM(J63:J64)</f>
        <v>-5.54699999999997</v>
      </c>
      <c r="K65" s="20" t="n">
        <f aca="false">SUM(K63:K64)</f>
        <v>105</v>
      </c>
      <c r="L65" s="102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4.17400000000001</v>
      </c>
      <c r="F66" s="24" t="n">
        <v>-44.625</v>
      </c>
      <c r="G66" s="23" t="n">
        <v>-83.478</v>
      </c>
      <c r="H66" s="24" t="n">
        <v>-136.829</v>
      </c>
      <c r="I66" s="24" t="n">
        <v>-167</v>
      </c>
      <c r="J66" s="24" t="n">
        <v>10</v>
      </c>
      <c r="K66" s="24" t="n">
        <v>-71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4.17400000000001</v>
      </c>
      <c r="F70" s="70" t="n">
        <f aca="false">SUM(F66:F69)</f>
        <v>-44.625</v>
      </c>
      <c r="G70" s="104" t="n">
        <f aca="false">SUM(G66:G69)</f>
        <v>-83.478</v>
      </c>
      <c r="H70" s="70" t="n">
        <f aca="false">SUM(H66:H69)</f>
        <v>-136.829</v>
      </c>
      <c r="I70" s="70" t="n">
        <f aca="false">SUM(I66:I69)</f>
        <v>-167</v>
      </c>
      <c r="J70" s="70" t="n">
        <f aca="false">SUM(J66:J69)</f>
        <v>10</v>
      </c>
      <c r="K70" s="70" t="n">
        <f aca="false">SUM(K66:K69)</f>
        <v>-71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101.308</v>
      </c>
      <c r="F71" s="20" t="n">
        <f aca="false">SUM(F70+F65)</f>
        <v>8.25900000000002</v>
      </c>
      <c r="G71" s="19" t="n">
        <f aca="false">SUM(G70+G65)</f>
        <v>116.362</v>
      </c>
      <c r="H71" s="20" t="n">
        <f aca="false">SUM(H70+H65)</f>
        <v>34.439</v>
      </c>
      <c r="I71" s="20" t="n">
        <f aca="false">SUM(I70+I65)</f>
        <v>-39.774</v>
      </c>
      <c r="J71" s="20" t="n">
        <f aca="false">SUM(J70+J65)</f>
        <v>4.45300000000003</v>
      </c>
      <c r="K71" s="20" t="n">
        <f aca="false">SUM(K70+K65)</f>
        <v>34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/>
      <c r="I75" s="15" t="str">
        <f aca="false">IF(I$5=0,"",I$5)</f>
        <v/>
      </c>
      <c r="J75" s="15" t="str">
        <f aca="false">IF(J$5=0,"",J$5)</f>
        <v/>
      </c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1.858514126781</v>
      </c>
      <c r="F77" s="73" t="n">
        <f aca="false">IF(F14=0,"-",IF(F7=0,"-",F14/F7))*100</f>
        <v>10.3574598423279</v>
      </c>
      <c r="G77" s="72" t="n">
        <f aca="false">IF(G14=0,"-",IF(G7=0,"-",G14/G7))*100</f>
        <v>10.6722470815443</v>
      </c>
      <c r="H77" s="73" t="n">
        <f aca="false">IF(H14=0,"-",IF(H7=0,"-",H14/H7))*100</f>
        <v>10.9240947886222</v>
      </c>
      <c r="I77" s="73" t="n">
        <f aca="false">IF(I14=0,"-",IF(I7=0,"-",I14/I7)*100)</f>
        <v>10.7463333805293</v>
      </c>
      <c r="J77" s="73" t="n">
        <f aca="false">IF(J14=0,"-",IF(J7=0,"-",J14/J7)*100)</f>
        <v>10.7278669654053</v>
      </c>
      <c r="K77" s="73" t="n">
        <f aca="false">IF(K14=0,"-",IF(K7=0,"-",K14/K7)*100)</f>
        <v>10.1966496722505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9.77066352875342</v>
      </c>
      <c r="F78" s="73" t="n">
        <f aca="false">IF(F20=0,"-",IF(F7=0,"-",F20/F7)*100)</f>
        <v>8.21448460695084</v>
      </c>
      <c r="G78" s="72" t="n">
        <f aca="false">IF(G20=0,"-",IF(G7=0,"-",G20/G7)*100)</f>
        <v>8.54219474764194</v>
      </c>
      <c r="H78" s="73" t="n">
        <f aca="false">IF(H20=0,"-",IF(H7=0,"-",H20/H7)*100)</f>
        <v>8.20227710088343</v>
      </c>
      <c r="I78" s="73" t="n">
        <f aca="false">IF(I20=0,"-",IF(I7=0,"-",I20/I7)*100)</f>
        <v>6.5562835049073</v>
      </c>
      <c r="J78" s="73" t="n">
        <f aca="false">IF(J20=0,"-",IF(J7=0,"-",J20/J7)*100)</f>
        <v>6.06656371281046</v>
      </c>
      <c r="K78" s="73" t="n">
        <f aca="false">IF(K20=0,"-",IF(K7=0,"-",K20/K7)*100)</f>
        <v>6.11798980335033</v>
      </c>
      <c r="L78" s="93"/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12.8552028324502</v>
      </c>
      <c r="H79" s="73" t="n">
        <f aca="false">IF((H44=0),"-",(H24/((H44+I44)/2)*100))</f>
        <v>13.2447571949446</v>
      </c>
      <c r="I79" s="73" t="n">
        <f aca="false">IF((I44=0),"-",(I24/((I44+J44)/2)*100))</f>
        <v>11.0469654434035</v>
      </c>
      <c r="J79" s="73" t="n">
        <f aca="false">IF((J44=0),"-",(J24/((J44+K44)/2)*100))</f>
        <v>9.42793494231578</v>
      </c>
      <c r="K79" s="75" t="n">
        <v>10.1</v>
      </c>
      <c r="L79" s="93"/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11.0108492137077</v>
      </c>
      <c r="H80" s="75" t="n">
        <f aca="false">IF((H44=0),"-",((H17+H18)/((H44+H45+H46+H48+I44+I45+I46+I48)/2)*100))</f>
        <v>11.014843810888</v>
      </c>
      <c r="I80" s="75" t="n">
        <f aca="false">IF((I44=0),"-",((I17+I18)/((I44+I45+I46+I48+J44+J45+J46+J48)/2)*100))</f>
        <v>10.422400594955</v>
      </c>
      <c r="J80" s="75" t="n">
        <f aca="false">IF((J44=0),"-",((J17+J18)/((J44+J45+J46+J48+K44+K45+K46+K48)/2)*100))</f>
        <v>9.22438968240322</v>
      </c>
      <c r="K80" s="75" t="n">
        <v>8</v>
      </c>
      <c r="L80" s="93"/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36.636088139691</v>
      </c>
      <c r="H81" s="78" t="n">
        <f aca="false">IF(H44=0,"-",((H44+H45)/H52*100))</f>
        <v>34.6220243307885</v>
      </c>
      <c r="I81" s="78" t="n">
        <f aca="false">IF(I44=0,"-",((I44+I45)/I52*100))</f>
        <v>30.5148530379685</v>
      </c>
      <c r="J81" s="78" t="n">
        <f aca="false">IF(J44=0,"-",((J44+J45)/J52*100))</f>
        <v>28.0432256140061</v>
      </c>
      <c r="K81" s="78" t="n">
        <f aca="false">IF(K44=0,"-",((K44+K45)/K52*100))</f>
        <v>26.918010188059</v>
      </c>
      <c r="L81" s="93"/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391.413</v>
      </c>
      <c r="H82" s="81" t="n">
        <f aca="false">IF((H48+H46-H40-H38-H34)=0,"-",(H48+H46-H40-H38-H34))</f>
        <v>624.204</v>
      </c>
      <c r="I82" s="81" t="n">
        <f aca="false">IF((I48+I46-I40-I38-I34)=0,"-",(I48+I46-I40-I38-I34))</f>
        <v>807.344</v>
      </c>
      <c r="J82" s="81" t="n">
        <f aca="false">IF((J48+J46-J40-J38-J34)=0,"-",(J48+J46-J40-J38-J34))</f>
        <v>904.619</v>
      </c>
      <c r="K82" s="81" t="n">
        <f aca="false">IF((K48+K46-K40-K38-K34)=0,"-",(K48+K46-K40-K38-K34))</f>
        <v>929.505</v>
      </c>
      <c r="L82" s="93"/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695424091233072</v>
      </c>
      <c r="H83" s="84" t="n">
        <f aca="false">IF((H44=0),"-",((H48+H46)/(H44+H45)))</f>
        <v>0.835776505943539</v>
      </c>
      <c r="I83" s="84" t="n">
        <f aca="false">IF((I44=0),"-",((I48+I46)/(I44+I45)))</f>
        <v>1.12499269248008</v>
      </c>
      <c r="J83" s="84" t="n">
        <f aca="false">IF((J44=0),"-",((J48+J46)/(J44+J45)))</f>
        <v>1.41019616196175</v>
      </c>
      <c r="K83" s="84" t="n">
        <f aca="false">IF((K44=0),"-",((K48+K46)/(K44+K45)))</f>
        <v>1.58787878787879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204</v>
      </c>
      <c r="H84" s="87" t="n">
        <v>1178</v>
      </c>
      <c r="I84" s="87" t="n">
        <v>1175</v>
      </c>
      <c r="J84" s="87" t="n">
        <v>1032</v>
      </c>
      <c r="K84" s="87" t="n">
        <v>970</v>
      </c>
    </row>
    <row r="85" customFormat="false" ht="15" hidden="false" customHeight="true" outlineLevel="0" collapsed="false">
      <c r="A85" s="88" t="s">
        <v>81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false" outlineLevel="0" collapsed="false">
      <c r="A86" s="88" t="s">
        <v>82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true" outlineLevel="0" collapsed="false">
      <c r="A87" s="88" t="s">
        <v>83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0" t="s">
        <v>84</v>
      </c>
    </row>
    <row r="88" customFormat="false" ht="1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5" min="13" style="0" width="9.14"/>
  </cols>
  <sheetData>
    <row r="1" customFormat="false" ht="18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22</v>
      </c>
      <c r="B2" s="4"/>
      <c r="C2" s="4"/>
      <c r="D2" s="4"/>
      <c r="E2" s="93"/>
      <c r="F2" s="93"/>
      <c r="G2" s="93"/>
      <c r="H2" s="93"/>
      <c r="I2" s="7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 t="s">
        <v>80</v>
      </c>
      <c r="G5" s="15"/>
      <c r="H5" s="15" t="s">
        <v>80</v>
      </c>
      <c r="I5" s="15"/>
      <c r="J5" s="15"/>
      <c r="K5" s="15" t="s">
        <v>6</v>
      </c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17" t="n">
        <v>77.981</v>
      </c>
      <c r="F7" s="118" t="n">
        <v>67.845</v>
      </c>
      <c r="G7" s="117" t="n">
        <v>330.988</v>
      </c>
      <c r="H7" s="118" t="n">
        <v>294.489</v>
      </c>
      <c r="I7" s="118" t="n">
        <v>362.351</v>
      </c>
      <c r="J7" s="118" t="n">
        <v>360.33</v>
      </c>
      <c r="K7" s="118" t="n">
        <v>326.7</v>
      </c>
      <c r="L7" s="118" t="n">
        <v>342.3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120" t="n">
        <v>-68.657</v>
      </c>
      <c r="F8" s="121" t="n">
        <v>-60.352</v>
      </c>
      <c r="G8" s="120" t="n">
        <v>-285.899</v>
      </c>
      <c r="H8" s="121" t="n">
        <v>-243.369</v>
      </c>
      <c r="I8" s="121" t="n">
        <v>-317.625</v>
      </c>
      <c r="J8" s="121" t="n">
        <v>-315.623</v>
      </c>
      <c r="K8" s="121" t="n">
        <v>-291.6</v>
      </c>
      <c r="L8" s="121" t="n">
        <v>-305.9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120" t="n">
        <v>0.185</v>
      </c>
      <c r="F9" s="121" t="n">
        <v>-0.324</v>
      </c>
      <c r="G9" s="120" t="n">
        <v>0.565</v>
      </c>
      <c r="H9" s="121" t="n">
        <v>-0.014</v>
      </c>
      <c r="I9" s="121" t="n">
        <v>0.469</v>
      </c>
      <c r="J9" s="121" t="n">
        <v>0.903</v>
      </c>
      <c r="K9" s="121" t="n">
        <v>1.5</v>
      </c>
      <c r="L9" s="121" t="n">
        <v>1.5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120"/>
      <c r="F10" s="121"/>
      <c r="G10" s="120"/>
      <c r="H10" s="121"/>
      <c r="I10" s="121"/>
      <c r="J10" s="121"/>
      <c r="K10" s="121"/>
      <c r="L10" s="121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122"/>
      <c r="F11" s="123"/>
      <c r="G11" s="122"/>
      <c r="H11" s="123"/>
      <c r="I11" s="123"/>
      <c r="J11" s="123"/>
      <c r="K11" s="123"/>
      <c r="L11" s="123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17" t="n">
        <f aca="false">SUM(E7:E11)</f>
        <v>9.50900000000001</v>
      </c>
      <c r="F12" s="118" t="n">
        <f aca="false">SUM(F7:F11)</f>
        <v>7.16900000000002</v>
      </c>
      <c r="G12" s="117" t="n">
        <f aca="false">SUM(G7:G11)</f>
        <v>45.654</v>
      </c>
      <c r="H12" s="118" t="n">
        <f aca="false">SUM(H7:H11)</f>
        <v>51.106</v>
      </c>
      <c r="I12" s="118" t="n">
        <f aca="false">SUM(I7:I11)</f>
        <v>45.195</v>
      </c>
      <c r="J12" s="118" t="n">
        <f aca="false">SUM(J7:J11)</f>
        <v>45.6100000000001</v>
      </c>
      <c r="K12" s="118" t="n">
        <f aca="false">SUM(K7:K11)</f>
        <v>36.6</v>
      </c>
      <c r="L12" s="118" t="n">
        <f aca="false">SUM(L7:L11)</f>
        <v>37.9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122" t="n">
        <v>-5.652</v>
      </c>
      <c r="F13" s="123" t="n">
        <v>-6.303</v>
      </c>
      <c r="G13" s="122" t="n">
        <v>-22.014</v>
      </c>
      <c r="H13" s="123" t="n">
        <v>-23.567</v>
      </c>
      <c r="I13" s="123" t="n">
        <v>-26.424</v>
      </c>
      <c r="J13" s="123" t="n">
        <v>-26.671</v>
      </c>
      <c r="K13" s="123" t="n">
        <v>-24.2</v>
      </c>
      <c r="L13" s="123" t="n">
        <v>-25.1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17" t="n">
        <f aca="false">SUM(E12:E13)</f>
        <v>3.85700000000002</v>
      </c>
      <c r="F14" s="118" t="n">
        <f aca="false">SUM(F12:F13)</f>
        <v>0.866000000000023</v>
      </c>
      <c r="G14" s="117" t="n">
        <f aca="false">SUM(G12:G13)</f>
        <v>23.64</v>
      </c>
      <c r="H14" s="118" t="n">
        <f aca="false">SUM(H12:H13)</f>
        <v>27.539</v>
      </c>
      <c r="I14" s="118" t="n">
        <f aca="false">SUM(I12:I13)</f>
        <v>18.771</v>
      </c>
      <c r="J14" s="118" t="n">
        <f aca="false">SUM(J12:J13)</f>
        <v>18.939</v>
      </c>
      <c r="K14" s="118" t="n">
        <f aca="false">SUM(K12:K13)</f>
        <v>12.4</v>
      </c>
      <c r="L14" s="118" t="n">
        <f aca="false">SUM(L12:L13)</f>
        <v>12.8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120" t="n">
        <v>-0.127</v>
      </c>
      <c r="F15" s="121" t="n">
        <v>-0.099</v>
      </c>
      <c r="G15" s="120" t="n">
        <v>-0.493</v>
      </c>
      <c r="H15" s="121" t="n">
        <v>-0.442</v>
      </c>
      <c r="I15" s="121" t="n">
        <v>-0.492</v>
      </c>
      <c r="J15" s="121" t="n">
        <v>-0.62</v>
      </c>
      <c r="K15" s="121"/>
      <c r="L15" s="121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122"/>
      <c r="F16" s="123"/>
      <c r="G16" s="122"/>
      <c r="H16" s="123"/>
      <c r="I16" s="123"/>
      <c r="J16" s="123"/>
      <c r="K16" s="123"/>
      <c r="L16" s="123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17" t="n">
        <f aca="false">SUM(E14:E16)</f>
        <v>3.73000000000002</v>
      </c>
      <c r="F17" s="118" t="n">
        <f aca="false">SUM(F14:F16)</f>
        <v>0.767000000000023</v>
      </c>
      <c r="G17" s="117" t="n">
        <f aca="false">SUM(G14:G16)</f>
        <v>23.147</v>
      </c>
      <c r="H17" s="118" t="n">
        <f aca="false">SUM(H14:H16)</f>
        <v>27.097</v>
      </c>
      <c r="I17" s="118" t="n">
        <f aca="false">SUM(I14:I16)</f>
        <v>18.279</v>
      </c>
      <c r="J17" s="118" t="n">
        <f aca="false">SUM(J14:J16)</f>
        <v>18.319</v>
      </c>
      <c r="K17" s="118" t="n">
        <f aca="false">SUM(K14:K16)</f>
        <v>12.4</v>
      </c>
      <c r="L17" s="118" t="n">
        <f aca="false">SUM(L14:L16)</f>
        <v>12.8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120" t="n">
        <v>-0.769</v>
      </c>
      <c r="F18" s="121" t="n">
        <v>0.123</v>
      </c>
      <c r="G18" s="120" t="n">
        <v>0.348</v>
      </c>
      <c r="H18" s="121" t="n">
        <v>0.269</v>
      </c>
      <c r="I18" s="121" t="n">
        <v>0.116</v>
      </c>
      <c r="J18" s="121" t="n">
        <v>0.164</v>
      </c>
      <c r="K18" s="121" t="n">
        <v>0.3</v>
      </c>
      <c r="L18" s="121" t="n">
        <v>0.3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122" t="n">
        <v>-0.357</v>
      </c>
      <c r="F19" s="123" t="n">
        <v>-0.472</v>
      </c>
      <c r="G19" s="122" t="n">
        <v>-2.457</v>
      </c>
      <c r="H19" s="123" t="n">
        <v>-5.675</v>
      </c>
      <c r="I19" s="123" t="n">
        <v>-13.921</v>
      </c>
      <c r="J19" s="123" t="n">
        <v>-10.423</v>
      </c>
      <c r="K19" s="123" t="n">
        <v>-9.3</v>
      </c>
      <c r="L19" s="123" t="n">
        <v>-9.5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17" t="n">
        <f aca="false">SUM(E17:E19)</f>
        <v>2.60400000000002</v>
      </c>
      <c r="F20" s="118" t="n">
        <f aca="false">SUM(F17:F19)</f>
        <v>0.418000000000022</v>
      </c>
      <c r="G20" s="117" t="n">
        <f aca="false">SUM(G17:G19)</f>
        <v>21.038</v>
      </c>
      <c r="H20" s="118" t="n">
        <f aca="false">SUM(H17:H19)</f>
        <v>21.691</v>
      </c>
      <c r="I20" s="118" t="n">
        <f aca="false">SUM(I17:I19)</f>
        <v>4.474</v>
      </c>
      <c r="J20" s="118" t="n">
        <f aca="false">SUM(J17:J19)</f>
        <v>8.06000000000005</v>
      </c>
      <c r="K20" s="118" t="n">
        <f aca="false">SUM(K17:K19)</f>
        <v>3.39999999999996</v>
      </c>
      <c r="L20" s="118" t="n">
        <f aca="false">SUM(L17:L19)</f>
        <v>3.59999999999998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120" t="n">
        <v>-0.145</v>
      </c>
      <c r="F21" s="121" t="n">
        <v>0.428999999999999</v>
      </c>
      <c r="G21" s="120" t="n">
        <v>-5.838</v>
      </c>
      <c r="H21" s="121" t="n">
        <v>-6.244</v>
      </c>
      <c r="I21" s="121" t="n">
        <v>-6.894</v>
      </c>
      <c r="J21" s="121" t="n">
        <v>-3.334</v>
      </c>
      <c r="K21" s="121" t="n">
        <v>-6.1</v>
      </c>
      <c r="L21" s="121" t="n">
        <v>-6.4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122" t="n">
        <v>-0.065</v>
      </c>
      <c r="F22" s="123" t="n">
        <v>29.68</v>
      </c>
      <c r="G22" s="122" t="n">
        <v>-0.065</v>
      </c>
      <c r="H22" s="123" t="n">
        <v>33.012</v>
      </c>
      <c r="I22" s="123"/>
      <c r="J22" s="123"/>
      <c r="K22" s="123"/>
      <c r="L22" s="123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17" t="n">
        <f aca="false">SUM(E20:E22)</f>
        <v>2.39400000000002</v>
      </c>
      <c r="F23" s="118" t="n">
        <f aca="false">SUM(F20:F22)</f>
        <v>30.527</v>
      </c>
      <c r="G23" s="117" t="n">
        <f aca="false">SUM(G20:G22)</f>
        <v>15.135</v>
      </c>
      <c r="H23" s="118" t="n">
        <f aca="false">SUM(H20:H22)</f>
        <v>48.459</v>
      </c>
      <c r="I23" s="118" t="n">
        <f aca="false">SUM(I20:I22)</f>
        <v>-2.42000000000001</v>
      </c>
      <c r="J23" s="118" t="n">
        <f aca="false">SUM(J20:J22)</f>
        <v>4.72600000000005</v>
      </c>
      <c r="K23" s="118" t="n">
        <f aca="false">SUM(K20:K22)</f>
        <v>-2.70000000000004</v>
      </c>
      <c r="L23" s="118" t="n">
        <f aca="false">SUM(L20:L22)</f>
        <v>-2.80000000000002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124" t="n">
        <f aca="false">E23-E25</f>
        <v>2.38600000000002</v>
      </c>
      <c r="F24" s="125" t="n">
        <f aca="false">F23-F25</f>
        <v>30.527</v>
      </c>
      <c r="G24" s="124" t="n">
        <f aca="false">G23-G25</f>
        <v>15.127</v>
      </c>
      <c r="H24" s="125" t="n">
        <f aca="false">H23-H25</f>
        <v>48.459</v>
      </c>
      <c r="I24" s="125" t="n">
        <f aca="false">I23-I25</f>
        <v>-2.42000000000001</v>
      </c>
      <c r="J24" s="125" t="n">
        <f aca="false">J23-J25</f>
        <v>4.72600000000005</v>
      </c>
      <c r="K24" s="125" t="n">
        <f aca="false">K23-K25</f>
        <v>-2.70000000000004</v>
      </c>
      <c r="L24" s="125" t="n">
        <f aca="false">L23-L25</f>
        <v>-2.80000000000002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 t="n">
        <v>0.008</v>
      </c>
      <c r="F25" s="24"/>
      <c r="G25" s="23" t="n">
        <v>0.008</v>
      </c>
      <c r="H25" s="24"/>
      <c r="I25" s="24"/>
      <c r="J25" s="24"/>
      <c r="K25" s="24"/>
      <c r="L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/>
      <c r="G29" s="41" t="str">
        <f aca="false">IF(G$5=0,"",G$5)</f>
        <v/>
      </c>
      <c r="H29" s="41"/>
      <c r="I29" s="41"/>
      <c r="J29" s="41"/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120" t="n">
        <v>70.114</v>
      </c>
      <c r="H31" s="121" t="n">
        <v>69.712</v>
      </c>
      <c r="I31" s="121" t="n">
        <v>74.35</v>
      </c>
      <c r="J31" s="121" t="n">
        <v>74.9</v>
      </c>
      <c r="K31" s="121"/>
      <c r="L31" s="121" t="n">
        <v>69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120" t="n">
        <v>2.275</v>
      </c>
      <c r="H32" s="121" t="n">
        <v>1.922</v>
      </c>
      <c r="I32" s="121" t="n">
        <v>3.518</v>
      </c>
      <c r="J32" s="121" t="n">
        <v>4.1</v>
      </c>
      <c r="K32" s="121"/>
      <c r="L32" s="121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120" t="n">
        <v>121.181</v>
      </c>
      <c r="H33" s="121" t="n">
        <v>123.029</v>
      </c>
      <c r="I33" s="121" t="n">
        <v>145.624</v>
      </c>
      <c r="J33" s="121" t="n">
        <v>151.8</v>
      </c>
      <c r="K33" s="121"/>
      <c r="L33" s="121" t="n">
        <v>142.4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120"/>
      <c r="H34" s="121"/>
      <c r="I34" s="121"/>
      <c r="J34" s="121"/>
      <c r="K34" s="121"/>
      <c r="L34" s="121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122" t="n">
        <v>6.2</v>
      </c>
      <c r="H35" s="123" t="n">
        <v>7.656</v>
      </c>
      <c r="I35" s="123" t="n">
        <v>7.075</v>
      </c>
      <c r="J35" s="123" t="n">
        <v>9.6</v>
      </c>
      <c r="K35" s="123"/>
      <c r="L35" s="123" t="n">
        <v>4.4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17" t="n">
        <f aca="false">SUM(G31:G35)</f>
        <v>199.77</v>
      </c>
      <c r="H36" s="118" t="n">
        <f aca="false">SUM(H31:H35)</f>
        <v>202.319</v>
      </c>
      <c r="I36" s="118" t="n">
        <f aca="false">SUM(I31:I35)</f>
        <v>230.567</v>
      </c>
      <c r="J36" s="118" t="n">
        <f aca="false">SUM(J31:J35)</f>
        <v>240.4</v>
      </c>
      <c r="K36" s="118" t="s">
        <v>34</v>
      </c>
      <c r="L36" s="118" t="n">
        <f aca="false">SUM(L31:L35)</f>
        <v>215.8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120" t="n">
        <v>39.325</v>
      </c>
      <c r="H37" s="121" t="n">
        <v>31.642</v>
      </c>
      <c r="I37" s="121" t="n">
        <v>37.606</v>
      </c>
      <c r="J37" s="121" t="n">
        <v>42.7</v>
      </c>
      <c r="K37" s="121"/>
      <c r="L37" s="121" t="n">
        <v>35.2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120"/>
      <c r="H38" s="121"/>
      <c r="I38" s="121"/>
      <c r="J38" s="121"/>
      <c r="K38" s="121"/>
      <c r="L38" s="121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120" t="n">
        <v>63.989</v>
      </c>
      <c r="H39" s="121" t="n">
        <v>52.5</v>
      </c>
      <c r="I39" s="121" t="n">
        <v>64.993</v>
      </c>
      <c r="J39" s="121" t="n">
        <v>73.6</v>
      </c>
      <c r="K39" s="121"/>
      <c r="L39" s="121" t="n">
        <v>66.6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120" t="n">
        <v>3.188</v>
      </c>
      <c r="H40" s="121" t="n">
        <v>27.271</v>
      </c>
      <c r="I40" s="121" t="n">
        <v>3.893</v>
      </c>
      <c r="J40" s="121" t="n">
        <v>17.7</v>
      </c>
      <c r="K40" s="121"/>
      <c r="L40" s="121" t="n">
        <v>6.5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122"/>
      <c r="H41" s="123"/>
      <c r="I41" s="123"/>
      <c r="J41" s="123"/>
      <c r="K41" s="123"/>
      <c r="L41" s="123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28" t="n">
        <f aca="false">SUM(G37:G41)</f>
        <v>106.502</v>
      </c>
      <c r="H42" s="129" t="n">
        <f aca="false">SUM(H37:H41)</f>
        <v>111.413</v>
      </c>
      <c r="I42" s="129" t="n">
        <f aca="false">SUM(I37:I41)</f>
        <v>106.492</v>
      </c>
      <c r="J42" s="129" t="n">
        <f aca="false">SUM(J37:J41)</f>
        <v>134</v>
      </c>
      <c r="K42" s="129" t="s">
        <v>34</v>
      </c>
      <c r="L42" s="129" t="n">
        <f aca="false">SUM(L37:L41)</f>
        <v>108.3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17" t="n">
        <f aca="false">G36+G42</f>
        <v>306.272</v>
      </c>
      <c r="H43" s="118" t="n">
        <f aca="false">H36+H42</f>
        <v>313.732</v>
      </c>
      <c r="I43" s="118" t="n">
        <f aca="false">I36+I42</f>
        <v>337.059</v>
      </c>
      <c r="J43" s="118" t="n">
        <f aca="false">J36+J42</f>
        <v>374.4</v>
      </c>
      <c r="K43" s="118" t="s">
        <v>34</v>
      </c>
      <c r="L43" s="118" t="n">
        <f aca="false">L36+L42</f>
        <v>324.1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120" t="n">
        <v>193.566</v>
      </c>
      <c r="H44" s="121" t="n">
        <v>176.362</v>
      </c>
      <c r="I44" s="121" t="n">
        <v>126.675</v>
      </c>
      <c r="J44" s="121" t="n">
        <v>114.5</v>
      </c>
      <c r="K44" s="121"/>
      <c r="L44" s="121" t="n">
        <v>111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120" t="n">
        <v>0.046</v>
      </c>
      <c r="H45" s="121"/>
      <c r="I45" s="121"/>
      <c r="J45" s="121"/>
      <c r="K45" s="121"/>
      <c r="L45" s="121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120"/>
      <c r="H46" s="121"/>
      <c r="I46" s="121"/>
      <c r="J46" s="121"/>
      <c r="K46" s="121"/>
      <c r="L46" s="121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120" t="n">
        <v>12.578</v>
      </c>
      <c r="H47" s="121" t="n">
        <v>12.2</v>
      </c>
      <c r="I47" s="121" t="n">
        <v>13.4</v>
      </c>
      <c r="J47" s="121" t="n">
        <v>13.7</v>
      </c>
      <c r="K47" s="121"/>
      <c r="L47" s="121" t="n">
        <v>13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120" t="n">
        <v>43.697</v>
      </c>
      <c r="H48" s="121" t="n">
        <v>68.853</v>
      </c>
      <c r="I48" s="121" t="n">
        <v>135.661</v>
      </c>
      <c r="J48" s="121" t="n">
        <v>173.6</v>
      </c>
      <c r="K48" s="121"/>
      <c r="L48" s="121" t="n">
        <v>140.1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120" t="n">
        <v>56.385</v>
      </c>
      <c r="H49" s="121" t="n">
        <v>56.317</v>
      </c>
      <c r="I49" s="121" t="n">
        <v>61.323</v>
      </c>
      <c r="J49" s="121" t="n">
        <v>72.6</v>
      </c>
      <c r="K49" s="121"/>
      <c r="L49" s="121" t="n">
        <v>60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120"/>
      <c r="H50" s="121"/>
      <c r="I50" s="121"/>
      <c r="J50" s="121"/>
      <c r="K50" s="121"/>
      <c r="L50" s="121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122"/>
      <c r="H51" s="123"/>
      <c r="I51" s="123"/>
      <c r="J51" s="123"/>
      <c r="K51" s="123"/>
      <c r="L51" s="123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17" t="n">
        <f aca="false">SUM(G44:G51)</f>
        <v>306.272</v>
      </c>
      <c r="H52" s="118" t="n">
        <f aca="false">SUM(H44:H51)</f>
        <v>313.732</v>
      </c>
      <c r="I52" s="118" t="n">
        <f aca="false">SUM(I44:I51)</f>
        <v>337.059</v>
      </c>
      <c r="J52" s="118" t="n">
        <f aca="false">SUM(J44:J51)</f>
        <v>374.4</v>
      </c>
      <c r="K52" s="118" t="s">
        <v>34</v>
      </c>
      <c r="L52" s="118" t="n">
        <f aca="false">SUM(L44:L51)</f>
        <v>324.1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/>
      <c r="G56" s="41" t="str">
        <f aca="false">IF(G$5=0,"",G$5)</f>
        <v/>
      </c>
      <c r="H56" s="41"/>
      <c r="I56" s="41" t="str">
        <f aca="false">IF(I$5=0,"",I$5)</f>
        <v/>
      </c>
      <c r="J56" s="41" t="str">
        <f aca="false">IF(J$5=0,"",J$5)</f>
        <v/>
      </c>
      <c r="K56" s="41"/>
      <c r="L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124" t="n">
        <v>7.525</v>
      </c>
      <c r="F58" s="125" t="n">
        <v>3.21</v>
      </c>
      <c r="G58" s="124" t="n">
        <v>35.103</v>
      </c>
      <c r="H58" s="125" t="n">
        <v>44.713</v>
      </c>
      <c r="I58" s="125" t="n">
        <v>22.857</v>
      </c>
      <c r="J58" s="125" t="n">
        <v>35.3</v>
      </c>
      <c r="K58" s="125"/>
      <c r="L58" s="125" t="n">
        <v>25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122" t="n">
        <v>5.685</v>
      </c>
      <c r="F59" s="123" t="n">
        <v>7.098</v>
      </c>
      <c r="G59" s="122" t="n">
        <v>-12.051</v>
      </c>
      <c r="H59" s="123" t="n">
        <v>10.836</v>
      </c>
      <c r="I59" s="123" t="n">
        <v>3.223</v>
      </c>
      <c r="J59" s="123" t="n">
        <v>-3.5</v>
      </c>
      <c r="K59" s="123"/>
      <c r="L59" s="123" t="n">
        <v>-0.6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17" t="n">
        <f aca="false">SUM(E58:E59)</f>
        <v>13.21</v>
      </c>
      <c r="F60" s="118" t="n">
        <f aca="false">SUM(F58:F59)</f>
        <v>10.308</v>
      </c>
      <c r="G60" s="117" t="n">
        <f aca="false">SUM(G58:G59)</f>
        <v>23.052</v>
      </c>
      <c r="H60" s="118" t="n">
        <f aca="false">SUM(H58:H59)</f>
        <v>55.549</v>
      </c>
      <c r="I60" s="118" t="n">
        <f aca="false">SUM(I58:I59)</f>
        <v>26.08</v>
      </c>
      <c r="J60" s="118" t="n">
        <f aca="false">SUM(J58:J59)</f>
        <v>31.8</v>
      </c>
      <c r="K60" s="118" t="s">
        <v>34</v>
      </c>
      <c r="L60" s="118" t="n">
        <f aca="false">SUM(L58:L59)</f>
        <v>24.4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120" t="n">
        <v>-5.288</v>
      </c>
      <c r="F61" s="121" t="n">
        <v>-2.836</v>
      </c>
      <c r="G61" s="120" t="n">
        <v>-17.888</v>
      </c>
      <c r="H61" s="121" t="n">
        <v>-19.22</v>
      </c>
      <c r="I61" s="121" t="n">
        <v>-20.194</v>
      </c>
      <c r="J61" s="121" t="n">
        <v>-31.3</v>
      </c>
      <c r="K61" s="121"/>
      <c r="L61" s="121" t="n">
        <v>-26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122"/>
      <c r="F62" s="123" t="n">
        <v>0.272</v>
      </c>
      <c r="G62" s="122" t="n">
        <v>0.137</v>
      </c>
      <c r="H62" s="123" t="n">
        <v>0.439</v>
      </c>
      <c r="I62" s="123" t="n">
        <v>0.349</v>
      </c>
      <c r="J62" s="123"/>
      <c r="K62" s="123"/>
      <c r="L62" s="123" t="n">
        <v>6.1</v>
      </c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17" t="n">
        <f aca="false">SUM(E60:E62)</f>
        <v>7.922</v>
      </c>
      <c r="F63" s="118" t="n">
        <f aca="false">SUM(F60:F62)</f>
        <v>7.74400000000001</v>
      </c>
      <c r="G63" s="117" t="n">
        <f aca="false">SUM(G60:G62)</f>
        <v>5.301</v>
      </c>
      <c r="H63" s="118" t="n">
        <f aca="false">SUM(H60:H62)</f>
        <v>36.768</v>
      </c>
      <c r="I63" s="118" t="n">
        <f aca="false">SUM(I60:I62)</f>
        <v>6.235</v>
      </c>
      <c r="J63" s="118" t="n">
        <f aca="false">SUM(J60:J62)</f>
        <v>0.500000000000004</v>
      </c>
      <c r="K63" s="118" t="s">
        <v>34</v>
      </c>
      <c r="L63" s="118" t="n">
        <f aca="false">SUM(L60:L62)</f>
        <v>4.5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122" t="n">
        <v>-1.476</v>
      </c>
      <c r="F64" s="123" t="n">
        <v>50.513</v>
      </c>
      <c r="G64" s="122" t="n">
        <v>-1.476</v>
      </c>
      <c r="H64" s="123" t="n">
        <v>50.513</v>
      </c>
      <c r="I64" s="123"/>
      <c r="J64" s="123" t="n">
        <v>-22.1</v>
      </c>
      <c r="K64" s="123"/>
      <c r="L64" s="123" t="n">
        <v>16.9</v>
      </c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17" t="n">
        <f aca="false">SUM(E63:E64)</f>
        <v>6.446</v>
      </c>
      <c r="F65" s="118" t="n">
        <f aca="false">SUM(F63:F64)</f>
        <v>58.257</v>
      </c>
      <c r="G65" s="117" t="n">
        <f aca="false">SUM(G63:G64)</f>
        <v>3.825</v>
      </c>
      <c r="H65" s="118" t="n">
        <f aca="false">SUM(H63:H64)</f>
        <v>87.281</v>
      </c>
      <c r="I65" s="118" t="n">
        <f aca="false">SUM(I63:I64)</f>
        <v>6.235</v>
      </c>
      <c r="J65" s="118" t="n">
        <f aca="false">SUM(J63:J64)</f>
        <v>-21.6</v>
      </c>
      <c r="K65" s="118" t="s">
        <v>34</v>
      </c>
      <c r="L65" s="118" t="n">
        <f aca="false">SUM(L63:L64)</f>
        <v>21.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120" t="n">
        <v>-3.44</v>
      </c>
      <c r="F66" s="121" t="n">
        <v>-1.371</v>
      </c>
      <c r="G66" s="120" t="n">
        <v>-25.169</v>
      </c>
      <c r="H66" s="121" t="n">
        <v>-16.295</v>
      </c>
      <c r="I66" s="121" t="n">
        <v>-37.817</v>
      </c>
      <c r="J66" s="121" t="n">
        <v>33.5</v>
      </c>
      <c r="K66" s="121"/>
      <c r="L66" s="121" t="n">
        <v>-38.4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120"/>
      <c r="F67" s="121"/>
      <c r="G67" s="120"/>
      <c r="H67" s="121"/>
      <c r="I67" s="121" t="n">
        <v>17.95</v>
      </c>
      <c r="J67" s="121"/>
      <c r="K67" s="121"/>
      <c r="L67" s="121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120"/>
      <c r="F68" s="121"/>
      <c r="G68" s="120"/>
      <c r="H68" s="121"/>
      <c r="I68" s="121"/>
      <c r="J68" s="121"/>
      <c r="K68" s="121"/>
      <c r="L68" s="121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122" t="n">
        <v>-2.674</v>
      </c>
      <c r="F69" s="123" t="n">
        <v>3.41</v>
      </c>
      <c r="G69" s="122" t="n">
        <v>-2.674</v>
      </c>
      <c r="H69" s="123" t="n">
        <v>2.905</v>
      </c>
      <c r="I69" s="123" t="n">
        <v>0.839</v>
      </c>
      <c r="J69" s="123" t="n">
        <v>-0.7</v>
      </c>
      <c r="K69" s="123"/>
      <c r="L69" s="123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31" t="n">
        <f aca="false">SUM(E66:E69)</f>
        <v>-6.114</v>
      </c>
      <c r="F70" s="132" t="n">
        <f aca="false">SUM(F66:F69)</f>
        <v>2.039</v>
      </c>
      <c r="G70" s="131" t="n">
        <f aca="false">SUM(G66:G69)</f>
        <v>-27.843</v>
      </c>
      <c r="H70" s="132" t="n">
        <f aca="false">SUM(H66:H69)</f>
        <v>-13.39</v>
      </c>
      <c r="I70" s="132" t="n">
        <f aca="false">SUM(I66:I69)</f>
        <v>-19.028</v>
      </c>
      <c r="J70" s="132" t="n">
        <f aca="false">SUM(J66:J69)</f>
        <v>32.8</v>
      </c>
      <c r="K70" s="132" t="s">
        <v>34</v>
      </c>
      <c r="L70" s="132" t="n">
        <f aca="false">SUM(L66:L69)</f>
        <v>-38.4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17" t="n">
        <f aca="false">SUM(E70+E65)</f>
        <v>0.332</v>
      </c>
      <c r="F71" s="118" t="n">
        <f aca="false">SUM(F70+F65)</f>
        <v>60.296</v>
      </c>
      <c r="G71" s="117" t="n">
        <f aca="false">SUM(G70+G65)</f>
        <v>-24.018</v>
      </c>
      <c r="H71" s="118" t="n">
        <f aca="false">SUM(H70+H65)</f>
        <v>73.891</v>
      </c>
      <c r="I71" s="118" t="n">
        <f aca="false">SUM(I70+I65)</f>
        <v>-12.793</v>
      </c>
      <c r="J71" s="118" t="n">
        <f aca="false">SUM(J70+J65)</f>
        <v>11.2</v>
      </c>
      <c r="K71" s="118" t="s">
        <v>34</v>
      </c>
      <c r="L71" s="118" t="n">
        <f aca="false">SUM(L70+L65)</f>
        <v>-17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4.94607660840463</v>
      </c>
      <c r="F77" s="73" t="n">
        <f aca="false">IF(F14=0,"-",IF(F7=0,"-",F14/F7))*100</f>
        <v>1.27643894170539</v>
      </c>
      <c r="G77" s="72" t="n">
        <f aca="false">IF(G14=0,"-",IF(G7=0,"-",G14/G7))*100</f>
        <v>7.14225289134349</v>
      </c>
      <c r="H77" s="73" t="n">
        <f aca="false">IF(H14=0,"-",IF(H7=0,"-",H14/H7))*100</f>
        <v>9.3514528556245</v>
      </c>
      <c r="I77" s="73" t="n">
        <f aca="false">IF(I14=0,"-",IF(I7=0,"-",I14/I7)*100)</f>
        <v>5.18033619335948</v>
      </c>
      <c r="J77" s="73" t="n">
        <f aca="false">IF(J14=0,"-",IF(J7=0,"-",J14/J7)*100)</f>
        <v>5.25601531929066</v>
      </c>
      <c r="K77" s="73" t="n">
        <f aca="false">IF(K14=0,"-",IF(K7=0,"-",K14/K7)*100)</f>
        <v>3.79553106825833</v>
      </c>
      <c r="L77" s="73" t="n">
        <f aca="false">IF(L14=0,"-",IF(L7=0,"-",L14/L7)*100)</f>
        <v>3.73940987437919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3.33927495159079</v>
      </c>
      <c r="F78" s="73" t="n">
        <f aca="false">IF(F20=0,"-",IF(F7=0,"-",F20/F7)*100)</f>
        <v>0.616110251308162</v>
      </c>
      <c r="G78" s="72" t="n">
        <f aca="false">IF(G20=0,"-",IF(G7=0,"-",G20/G7)*100)</f>
        <v>6.35612167208479</v>
      </c>
      <c r="H78" s="73" t="n">
        <f aca="false">IF(H20=0,"-",IF(H7=0,"-",H20/H7)*100)</f>
        <v>7.36564014275577</v>
      </c>
      <c r="I78" s="73" t="n">
        <f aca="false">IF(I20=0,"-",IF(I7=0,"-",I20/I7)*100)</f>
        <v>1.23471440674926</v>
      </c>
      <c r="J78" s="73" t="n">
        <f aca="false">IF(J20=0,"-",IF(J7=0,"-",J20/J7)*100)</f>
        <v>2.23683845363973</v>
      </c>
      <c r="K78" s="73" t="n">
        <f aca="false">IF(K20=0,"-",IF(K7=0,"-",K20/K7)*100)</f>
        <v>1.04071013161921</v>
      </c>
      <c r="L78" s="73" t="n">
        <f aca="false">IF(L20=0,"-",IF(L7=0,"-",L20/L7)*100)</f>
        <v>1.05170902716914</v>
      </c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8.17834821911291</v>
      </c>
      <c r="H79" s="73" t="n">
        <f aca="false">IF((H44=0),"-",(H24/((H44+I44)/2)*100))</f>
        <v>31.9822331926465</v>
      </c>
      <c r="I79" s="73" t="n">
        <f aca="false">IF((I44=0),"-",(I24/((I44+J44)/2)*100))</f>
        <v>-2.00684150513113</v>
      </c>
      <c r="J79" s="73" t="n">
        <f aca="false">IF((J44=0),"-",(J24/((J44+L44)/2)*100))</f>
        <v>4.1915742793792</v>
      </c>
      <c r="K79" s="75" t="s">
        <v>34</v>
      </c>
      <c r="L79" s="75" t="n">
        <v>-2.5</v>
      </c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9.73837570773682</v>
      </c>
      <c r="H80" s="75" t="n">
        <f aca="false">IF((H44=0),"-",((H17+H18)/((H44+H45+H46+H48+I44+I45+I46+I48)/2)*100))</f>
        <v>10.7835468750924</v>
      </c>
      <c r="I80" s="75" t="n">
        <f aca="false">IF((I44=0),"-",((I17+I18)/((I44+I45+I46+I48+J44+J45+J46+J48)/2)*100))</f>
        <v>6.68379248450319</v>
      </c>
      <c r="J80" s="75" t="n">
        <f aca="false">IF((J44=0),"-",((J17+J18)/((J44+J45+J46+J48+L44+L45+L46+L48)/2)*100))</f>
        <v>6.85571216617212</v>
      </c>
      <c r="K80" s="75" t="s">
        <v>34</v>
      </c>
      <c r="L80" s="75" t="n">
        <v>4.8</v>
      </c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63.2157036882248</v>
      </c>
      <c r="H81" s="78" t="n">
        <f aca="false">IF(H44=0,"-",((H44+H45)/H52*100))</f>
        <v>56.2142210549131</v>
      </c>
      <c r="I81" s="78" t="n">
        <f aca="false">IF(I44=0,"-",((I44+I45)/I52*100))</f>
        <v>37.5824410563136</v>
      </c>
      <c r="J81" s="78" t="n">
        <f aca="false">IF(J44=0,"-",((J44+J45)/J52*100))</f>
        <v>30.582264957265</v>
      </c>
      <c r="K81" s="78" t="s">
        <v>34</v>
      </c>
      <c r="L81" s="78" t="n">
        <f aca="false">IF(L44=0,"-",((L44+L45)/L52*100))</f>
        <v>34.2486886763345</v>
      </c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3" t="s">
        <v>34</v>
      </c>
      <c r="F82" s="133" t="s">
        <v>34</v>
      </c>
      <c r="G82" s="83" t="n">
        <f aca="false">IF((G48+G46-G40-G38-G34)=0,"-",(G48+G46-G40-G38-G34))</f>
        <v>40.509</v>
      </c>
      <c r="H82" s="133" t="n">
        <f aca="false">IF((H48+H46-H40-H38-H34)=0,"-",(H48+H46-H40-H38-H34))</f>
        <v>41.582</v>
      </c>
      <c r="I82" s="133" t="n">
        <f aca="false">IF((I48+I46-I40-I38-I34)=0,"-",(I48+I46-I40-I38-I34))</f>
        <v>131.768</v>
      </c>
      <c r="J82" s="133" t="n">
        <f aca="false">IF((J48+J46-J40-J38-J34)=0,"-",(J48+J46-J40-J38-J34))</f>
        <v>155.9</v>
      </c>
      <c r="K82" s="133" t="str">
        <f aca="false">IF((K48+K46-K40-K38-K34)=0,"-",(K48+K46-K40-K38-K34))</f>
        <v>-</v>
      </c>
      <c r="L82" s="133" t="n">
        <f aca="false">IF((L48+L46-L40-L38-L34)=0,"-",(L48+L46-L40-L38-L34))</f>
        <v>133.6</v>
      </c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225693655351941</v>
      </c>
      <c r="H83" s="84" t="n">
        <f aca="false">IF((H44=0),"-",((H48+H46)/(H44+H45)))</f>
        <v>0.390407230582552</v>
      </c>
      <c r="I83" s="84" t="n">
        <f aca="false">IF((I44=0),"-",((I48+I46)/(I44+I45)))</f>
        <v>1.07093743832643</v>
      </c>
      <c r="J83" s="84" t="n">
        <f aca="false">IF((J44=0),"-",((J48+J46)/(J44+J45)))</f>
        <v>1.51615720524017</v>
      </c>
      <c r="K83" s="84" t="s">
        <v>34</v>
      </c>
      <c r="L83" s="84" t="n">
        <f aca="false">IF((L44=0),"-",((L48+L46)/(L44+L45)))</f>
        <v>1.26216216216216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322</v>
      </c>
      <c r="H84" s="87" t="n">
        <v>1452</v>
      </c>
      <c r="I84" s="87" t="n">
        <v>1549</v>
      </c>
      <c r="J84" s="87" t="n">
        <v>1546</v>
      </c>
      <c r="K84" s="87" t="s">
        <v>88</v>
      </c>
      <c r="L84" s="87" t="n">
        <v>1525</v>
      </c>
    </row>
    <row r="85" customFormat="false" ht="15" hidden="false" customHeight="true" outlineLevel="0" collapsed="false">
      <c r="A85" s="88" t="s">
        <v>157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5" hidden="false" customHeight="false" outlineLevel="0" collapsed="false">
      <c r="A86" s="88" t="s">
        <v>158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false" outlineLevel="0" collapsed="false">
      <c r="A87" s="13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O89" s="116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7" min="16" style="0" width="9.14"/>
  </cols>
  <sheetData>
    <row r="1" customFormat="false" ht="18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7"/>
      <c r="L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4" t="s">
        <v>3</v>
      </c>
      <c r="B5" s="94"/>
      <c r="C5" s="14"/>
      <c r="D5" s="14" t="s">
        <v>4</v>
      </c>
      <c r="E5" s="15"/>
      <c r="F5" s="15" t="s">
        <v>80</v>
      </c>
      <c r="G5" s="15"/>
      <c r="H5" s="15" t="s">
        <v>80</v>
      </c>
      <c r="I5" s="15"/>
      <c r="J5" s="15"/>
      <c r="K5" s="15" t="s">
        <v>6</v>
      </c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23" t="n">
        <v>186.804</v>
      </c>
      <c r="F7" s="24" t="n">
        <v>181.893</v>
      </c>
      <c r="G7" s="23" t="n">
        <v>808.038</v>
      </c>
      <c r="H7" s="24" t="n">
        <v>862.769</v>
      </c>
      <c r="I7" s="24" t="n">
        <v>845</v>
      </c>
      <c r="J7" s="24" t="n">
        <v>823</v>
      </c>
      <c r="K7" s="24" t="n">
        <v>870</v>
      </c>
      <c r="L7" s="24" t="n">
        <v>1073</v>
      </c>
    </row>
    <row r="8" customFormat="false" ht="15" hidden="false" customHeight="true" outlineLevel="0" collapsed="false">
      <c r="A8" s="17" t="s">
        <v>15</v>
      </c>
      <c r="B8" s="31"/>
      <c r="C8" s="31"/>
      <c r="D8" s="31"/>
      <c r="E8" s="23" t="n">
        <v>2.89599999999997</v>
      </c>
      <c r="F8" s="24" t="n">
        <v>-3.61300000000008</v>
      </c>
      <c r="G8" s="23" t="n">
        <v>8.15699999999989</v>
      </c>
      <c r="H8" s="24" t="n">
        <v>-15.835</v>
      </c>
      <c r="I8" s="24" t="n">
        <v>-10</v>
      </c>
      <c r="J8" s="24" t="n">
        <v>4</v>
      </c>
      <c r="K8" s="24" t="n">
        <v>23</v>
      </c>
      <c r="L8" s="24" t="n">
        <v>32</v>
      </c>
    </row>
    <row r="9" customFormat="false" ht="15" hidden="false" customHeight="true" outlineLevel="0" collapsed="false">
      <c r="A9" s="17" t="s">
        <v>21</v>
      </c>
      <c r="B9" s="31"/>
      <c r="C9" s="31"/>
      <c r="D9" s="31"/>
      <c r="E9" s="23" t="n">
        <v>2.18799999999997</v>
      </c>
      <c r="F9" s="24" t="n">
        <v>-4.02500000000008</v>
      </c>
      <c r="G9" s="23" t="n">
        <v>6.46299999999989</v>
      </c>
      <c r="H9" s="24" t="n">
        <v>-17.792</v>
      </c>
      <c r="I9" s="24" t="n">
        <v>-13</v>
      </c>
      <c r="J9" s="24" t="n">
        <v>1</v>
      </c>
      <c r="K9" s="24" t="n">
        <v>18</v>
      </c>
      <c r="L9" s="24" t="n">
        <v>27</v>
      </c>
    </row>
    <row r="10" customFormat="false" ht="15" hidden="false" customHeight="true" outlineLevel="0" collapsed="false">
      <c r="A10" s="55" t="s">
        <v>67</v>
      </c>
      <c r="B10" s="55" t="n">
        <v>0</v>
      </c>
      <c r="C10" s="18"/>
      <c r="D10" s="18"/>
      <c r="E10" s="120" t="n">
        <v>1.55028800239822</v>
      </c>
      <c r="F10" s="121" t="n">
        <v>-1.98633262412522</v>
      </c>
      <c r="G10" s="120" t="n">
        <v>1.00948222732098</v>
      </c>
      <c r="H10" s="121" t="n">
        <v>-1.83536960646477</v>
      </c>
      <c r="I10" s="121" t="n">
        <v>-1.2</v>
      </c>
      <c r="J10" s="121" t="n">
        <v>0.5</v>
      </c>
      <c r="K10" s="121" t="n">
        <v>2.6</v>
      </c>
      <c r="L10" s="121" t="n">
        <v>3</v>
      </c>
    </row>
    <row r="11" customFormat="false" ht="15" hidden="false" customHeight="true" outlineLevel="0" collapsed="false">
      <c r="A11" s="55" t="s">
        <v>68</v>
      </c>
      <c r="B11" s="55" t="n">
        <v>0</v>
      </c>
      <c r="C11" s="18"/>
      <c r="D11" s="18"/>
      <c r="E11" s="120" t="n">
        <v>1.17128112888373</v>
      </c>
      <c r="F11" s="121" t="n">
        <v>-2.21283941658012</v>
      </c>
      <c r="G11" s="120" t="n">
        <v>0.799838621450958</v>
      </c>
      <c r="H11" s="121" t="n">
        <v>-2.06219741321258</v>
      </c>
      <c r="I11" s="121" t="n">
        <v>-1.6</v>
      </c>
      <c r="J11" s="121" t="n">
        <v>0.1</v>
      </c>
      <c r="K11" s="121" t="n">
        <v>2.1</v>
      </c>
      <c r="L11" s="121" t="n">
        <v>2.5</v>
      </c>
    </row>
    <row r="12" customFormat="false" ht="15" hidden="false" customHeight="true" outlineLevel="0" collapsed="false">
      <c r="A12" s="17" t="s">
        <v>160</v>
      </c>
      <c r="B12" s="144"/>
      <c r="C12" s="31"/>
      <c r="D12" s="31"/>
      <c r="E12" s="23" t="s">
        <v>34</v>
      </c>
      <c r="F12" s="24" t="s">
        <v>34</v>
      </c>
      <c r="G12" s="23" t="n">
        <v>139.545</v>
      </c>
      <c r="H12" s="24" t="n">
        <v>148.361</v>
      </c>
      <c r="I12" s="24" t="n">
        <v>152</v>
      </c>
      <c r="J12" s="24" t="n">
        <v>149</v>
      </c>
      <c r="K12" s="24" t="s">
        <v>34</v>
      </c>
      <c r="L12" s="24" t="n">
        <v>140</v>
      </c>
      <c r="M12" s="145"/>
      <c r="N12" s="145"/>
    </row>
    <row r="13" customFormat="false" ht="15" hidden="false" customHeight="true" outlineLevel="0" collapsed="false">
      <c r="A13" s="17" t="s">
        <v>161</v>
      </c>
      <c r="B13" s="22"/>
      <c r="C13" s="53"/>
      <c r="D13" s="53"/>
      <c r="E13" s="23" t="s">
        <v>34</v>
      </c>
      <c r="F13" s="24" t="s">
        <v>34</v>
      </c>
      <c r="G13" s="23" t="n">
        <v>133.691</v>
      </c>
      <c r="H13" s="24" t="n">
        <v>153.549</v>
      </c>
      <c r="I13" s="24" t="n">
        <v>167</v>
      </c>
      <c r="J13" s="24" t="n">
        <v>187</v>
      </c>
      <c r="K13" s="24" t="s">
        <v>34</v>
      </c>
      <c r="L13" s="24" t="n">
        <v>212</v>
      </c>
      <c r="M13" s="145"/>
      <c r="N13" s="145"/>
    </row>
    <row r="14" customFormat="false" ht="15" hidden="false" customHeight="true" outlineLevel="0" collapsed="false">
      <c r="A14" s="17" t="s">
        <v>42</v>
      </c>
      <c r="B14" s="22"/>
      <c r="C14" s="22"/>
      <c r="D14" s="22"/>
      <c r="E14" s="23" t="s">
        <v>34</v>
      </c>
      <c r="F14" s="24" t="s">
        <v>34</v>
      </c>
      <c r="G14" s="23" t="n">
        <v>55.692</v>
      </c>
      <c r="H14" s="24" t="n">
        <v>54.554</v>
      </c>
      <c r="I14" s="24" t="n">
        <v>71.851</v>
      </c>
      <c r="J14" s="24" t="n">
        <v>81.217</v>
      </c>
      <c r="K14" s="24" t="s">
        <v>34</v>
      </c>
      <c r="L14" s="24" t="n">
        <v>80.275</v>
      </c>
      <c r="M14" s="145"/>
      <c r="N14" s="145"/>
    </row>
    <row r="15" customFormat="false" ht="15" hidden="false" customHeight="true" outlineLevel="0" collapsed="false">
      <c r="A15" s="17" t="s">
        <v>57</v>
      </c>
      <c r="B15" s="17"/>
      <c r="C15" s="63"/>
      <c r="D15" s="63"/>
      <c r="E15" s="23" t="n">
        <v>26.587</v>
      </c>
      <c r="F15" s="24" t="n">
        <v>45.667</v>
      </c>
      <c r="G15" s="23" t="n">
        <v>-12.952</v>
      </c>
      <c r="H15" s="24" t="n">
        <v>-8.23</v>
      </c>
      <c r="I15" s="24" t="n">
        <v>11</v>
      </c>
      <c r="J15" s="24" t="n">
        <v>-13</v>
      </c>
      <c r="K15" s="24" t="s">
        <v>34</v>
      </c>
      <c r="L15" s="24" t="n">
        <v>46</v>
      </c>
    </row>
    <row r="16" customFormat="false" ht="15" hidden="false" customHeight="true" outlineLevel="0" collapsed="false">
      <c r="A16" s="55" t="s">
        <v>72</v>
      </c>
      <c r="B16" s="55" t="n">
        <v>0</v>
      </c>
      <c r="C16" s="22"/>
      <c r="D16" s="22"/>
      <c r="E16" s="23" t="s">
        <v>34</v>
      </c>
      <c r="F16" s="24" t="s">
        <v>34</v>
      </c>
      <c r="G16" s="23" t="n">
        <v>33.927</v>
      </c>
      <c r="H16" s="24" t="n">
        <v>17.414</v>
      </c>
      <c r="I16" s="23" t="n">
        <v>9</v>
      </c>
      <c r="J16" s="23" t="n">
        <v>16</v>
      </c>
      <c r="K16" s="23" t="s">
        <v>34</v>
      </c>
      <c r="L16" s="23" t="n">
        <v>-10</v>
      </c>
      <c r="M16" s="146"/>
      <c r="N16" s="146"/>
    </row>
    <row r="17" customFormat="false" ht="15" hidden="false" customHeight="true" outlineLevel="0" collapsed="false">
      <c r="A17" s="55" t="s">
        <v>71</v>
      </c>
      <c r="B17" s="55" t="n">
        <v>0</v>
      </c>
      <c r="C17" s="18"/>
      <c r="D17" s="18"/>
      <c r="E17" s="23" t="s">
        <v>34</v>
      </c>
      <c r="F17" s="24" t="s">
        <v>34</v>
      </c>
      <c r="G17" s="23" t="n">
        <v>20.9284281719832</v>
      </c>
      <c r="H17" s="24" t="n">
        <v>20.6127653936604</v>
      </c>
      <c r="I17" s="24" t="n">
        <v>25</v>
      </c>
      <c r="J17" s="24" t="n">
        <v>25</v>
      </c>
      <c r="K17" s="24" t="s">
        <v>34</v>
      </c>
      <c r="L17" s="24" t="n">
        <v>24</v>
      </c>
      <c r="M17" s="93"/>
      <c r="N17" s="93"/>
    </row>
    <row r="18" customFormat="false" ht="15" hidden="false" customHeight="true" outlineLevel="0" collapsed="false">
      <c r="A18" s="57" t="s">
        <v>74</v>
      </c>
      <c r="B18" s="57" t="n">
        <v>0</v>
      </c>
      <c r="C18" s="27"/>
      <c r="D18" s="27"/>
      <c r="E18" s="28" t="s">
        <v>34</v>
      </c>
      <c r="F18" s="29" t="s">
        <v>34</v>
      </c>
      <c r="G18" s="28" t="n">
        <v>267</v>
      </c>
      <c r="H18" s="29" t="n">
        <v>279</v>
      </c>
      <c r="I18" s="29" t="n">
        <v>294</v>
      </c>
      <c r="J18" s="29" t="n">
        <v>297</v>
      </c>
      <c r="K18" s="29" t="n">
        <v>327</v>
      </c>
      <c r="L18" s="29" t="n">
        <v>400</v>
      </c>
    </row>
    <row r="19" customFormat="false" ht="15" hidden="false" customHeight="true" outlineLevel="0" collapsed="false">
      <c r="A19" s="139" t="s">
        <v>162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</row>
    <row r="20" customFormat="false" ht="15" hidden="false" customHeight="true" outlineLevel="0" collapsed="false">
      <c r="A20" s="139" t="s">
        <v>163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</row>
    <row r="21" customFormat="false" ht="15" hidden="false" customHeight="true" outlineLevel="0" collapsed="false">
      <c r="G21" s="93"/>
    </row>
    <row r="22" customFormat="false" ht="15" hidden="false" customHeight="false" outlineLevel="0" collapsed="false">
      <c r="G22" s="93"/>
    </row>
    <row r="23" customFormat="false" ht="15" hidden="false" customHeight="false" outlineLevel="0" collapsed="false">
      <c r="G23" s="93"/>
    </row>
    <row r="24" customFormat="false" ht="15" hidden="false" customHeight="false" outlineLevel="0" collapsed="false">
      <c r="G24" s="93"/>
    </row>
    <row r="25" customFormat="false" ht="15" hidden="false" customHeight="false" outlineLevel="0" collapsed="false">
      <c r="G25" s="93"/>
    </row>
    <row r="26" customFormat="false" ht="15" hidden="false" customHeight="false" outlineLevel="0" collapsed="false">
      <c r="G26" s="93"/>
    </row>
    <row r="27" customFormat="false" ht="15" hidden="false" customHeight="false" outlineLevel="0" collapsed="false">
      <c r="G27" s="93"/>
    </row>
    <row r="28" customFormat="false" ht="15" hidden="false" customHeight="false" outlineLevel="0" collapsed="false">
      <c r="G28" s="93" t="str">
        <f aca="false">IF(G4=0,"",G$4)</f>
        <v/>
      </c>
    </row>
    <row r="29" customFormat="false" ht="15" hidden="false" customHeight="false" outlineLevel="0" collapsed="false">
      <c r="G29" s="93"/>
    </row>
    <row r="30" customFormat="false" ht="15" hidden="false" customHeight="false" outlineLevel="0" collapsed="false">
      <c r="G30" s="93"/>
    </row>
    <row r="31" customFormat="false" ht="15" hidden="false" customHeight="false" outlineLevel="0" collapsed="false">
      <c r="G31" s="93"/>
    </row>
    <row r="32" customFormat="false" ht="15" hidden="false" customHeight="false" outlineLevel="0" collapsed="false">
      <c r="G32" s="93"/>
    </row>
    <row r="33" customFormat="false" ht="15" hidden="false" customHeight="false" outlineLevel="0" collapsed="false">
      <c r="G33" s="93"/>
    </row>
    <row r="34" customFormat="false" ht="15" hidden="false" customHeight="false" outlineLevel="0" collapsed="false">
      <c r="G34" s="93"/>
    </row>
    <row r="35" customFormat="false" ht="15" hidden="false" customHeight="false" outlineLevel="0" collapsed="false">
      <c r="G35" s="93"/>
    </row>
    <row r="37" customFormat="false" ht="15" hidden="false" customHeight="false" outlineLevel="0" collapsed="false">
      <c r="G37" s="93"/>
    </row>
    <row r="38" customFormat="false" ht="15" hidden="false" customHeight="false" outlineLevel="0" collapsed="false">
      <c r="G38" s="93"/>
    </row>
    <row r="39" customFormat="false" ht="15" hidden="false" customHeight="false" outlineLevel="0" collapsed="false">
      <c r="G39" s="93"/>
    </row>
    <row r="40" customFormat="false" ht="15" hidden="false" customHeight="false" outlineLevel="0" collapsed="false">
      <c r="G40" s="93"/>
    </row>
    <row r="41" customFormat="false" ht="15" hidden="false" customHeight="false" outlineLevel="0" collapsed="false">
      <c r="G41" s="93"/>
    </row>
    <row r="44" customFormat="false" ht="15" hidden="false" customHeight="false" outlineLevel="0" collapsed="false">
      <c r="G44" s="93"/>
    </row>
    <row r="45" customFormat="false" ht="15" hidden="false" customHeight="false" outlineLevel="0" collapsed="false">
      <c r="G45" s="93"/>
    </row>
    <row r="46" customFormat="false" ht="15" hidden="false" customHeight="false" outlineLevel="0" collapsed="false">
      <c r="G46" s="93"/>
    </row>
    <row r="47" customFormat="false" ht="15" hidden="false" customHeight="false" outlineLevel="0" collapsed="false">
      <c r="G47" s="93"/>
    </row>
    <row r="48" customFormat="false" ht="15" hidden="false" customHeight="false" outlineLevel="0" collapsed="false">
      <c r="G48" s="93"/>
    </row>
    <row r="49" customFormat="false" ht="15" hidden="false" customHeight="false" outlineLevel="0" collapsed="false">
      <c r="G49" s="93"/>
    </row>
    <row r="50" customFormat="false" ht="15" hidden="false" customHeight="false" outlineLevel="0" collapsed="false">
      <c r="G50" s="93"/>
    </row>
    <row r="51" customFormat="false" ht="15" hidden="false" customHeight="false" outlineLevel="0" collapsed="false">
      <c r="G51" s="93"/>
    </row>
    <row r="53" customFormat="false" ht="15" hidden="false" customHeight="false" outlineLevel="0" collapsed="false">
      <c r="G53" s="93"/>
    </row>
    <row r="54" customFormat="false" ht="15" hidden="false" customHeight="false" outlineLevel="0" collapsed="false">
      <c r="G54" s="93"/>
    </row>
    <row r="55" customFormat="false" ht="15" hidden="false" customHeight="false" outlineLevel="0" collapsed="false">
      <c r="G55" s="93" t="str">
        <f aca="false">IF(G4=0,"",G$4)</f>
        <v/>
      </c>
    </row>
    <row r="56" customFormat="false" ht="15" hidden="false" customHeight="false" outlineLevel="0" collapsed="false">
      <c r="G56" s="93"/>
    </row>
    <row r="57" customFormat="false" ht="15" hidden="false" customHeight="false" outlineLevel="0" collapsed="false">
      <c r="G57" s="93"/>
    </row>
    <row r="58" customFormat="false" ht="15" hidden="false" customHeight="false" outlineLevel="0" collapsed="false">
      <c r="G58" s="93"/>
    </row>
    <row r="59" customFormat="false" ht="15" hidden="false" customHeight="false" outlineLevel="0" collapsed="false">
      <c r="G59" s="93"/>
    </row>
    <row r="60" customFormat="false" ht="16.5" hidden="false" customHeight="true" outlineLevel="0" collapsed="false">
      <c r="E60" s="102"/>
      <c r="F60" s="102"/>
      <c r="G60" s="147"/>
      <c r="H60" s="102"/>
      <c r="I60" s="102"/>
      <c r="J60" s="102"/>
      <c r="K60" s="102"/>
      <c r="L60" s="102"/>
    </row>
    <row r="61" customFormat="false" ht="15" hidden="false" customHeight="false" outlineLevel="0" collapsed="false">
      <c r="G61" s="93"/>
    </row>
    <row r="62" customFormat="false" ht="15" hidden="false" customHeight="false" outlineLevel="0" collapsed="false">
      <c r="G62" s="93"/>
    </row>
    <row r="63" customFormat="false" ht="16.5" hidden="false" customHeight="true" outlineLevel="0" collapsed="false">
      <c r="A63" s="105"/>
      <c r="B63" s="105"/>
      <c r="E63" s="102"/>
      <c r="F63" s="102"/>
      <c r="G63" s="147"/>
      <c r="H63" s="102"/>
      <c r="I63" s="102"/>
      <c r="J63" s="102"/>
      <c r="K63" s="102"/>
      <c r="L63" s="102"/>
    </row>
    <row r="64" customFormat="false" ht="15" hidden="false" customHeight="false" outlineLevel="0" collapsed="false">
      <c r="G64" s="93"/>
    </row>
    <row r="65" customFormat="false" ht="16.5" hidden="false" customHeight="true" outlineLevel="0" collapsed="false">
      <c r="E65" s="102"/>
      <c r="F65" s="102"/>
      <c r="G65" s="147"/>
      <c r="H65" s="102"/>
      <c r="I65" s="102"/>
      <c r="J65" s="102"/>
      <c r="K65" s="102"/>
      <c r="L65" s="102"/>
    </row>
    <row r="66" customFormat="false" ht="15" hidden="false" customHeight="false" outlineLevel="0" collapsed="false">
      <c r="G66" s="93"/>
    </row>
    <row r="67" customFormat="false" ht="15" hidden="false" customHeight="false" outlineLevel="0" collapsed="false">
      <c r="G67" s="93"/>
    </row>
    <row r="68" customFormat="false" ht="15" hidden="false" customHeight="false" outlineLevel="0" collapsed="false">
      <c r="G68" s="93"/>
    </row>
    <row r="69" customFormat="false" ht="15" hidden="false" customHeight="false" outlineLevel="0" collapsed="false">
      <c r="G69" s="93"/>
    </row>
    <row r="70" customFormat="false" ht="16.5" hidden="false" customHeight="true" outlineLevel="0" collapsed="false">
      <c r="E70" s="102"/>
      <c r="F70" s="102"/>
      <c r="G70" s="147"/>
      <c r="H70" s="102"/>
      <c r="I70" s="102"/>
      <c r="J70" s="102"/>
      <c r="K70" s="102"/>
      <c r="L70" s="102"/>
    </row>
    <row r="71" customFormat="false" ht="16.5" hidden="false" customHeight="true" outlineLevel="0" collapsed="false">
      <c r="E71" s="102"/>
      <c r="F71" s="102"/>
      <c r="G71" s="147"/>
      <c r="H71" s="102"/>
      <c r="I71" s="102"/>
      <c r="J71" s="102"/>
      <c r="K71" s="102"/>
      <c r="L71" s="102"/>
    </row>
    <row r="72" customFormat="false" ht="15" hidden="false" customHeight="false" outlineLevel="0" collapsed="false">
      <c r="G72" s="93"/>
    </row>
    <row r="73" customFormat="false" ht="15" hidden="false" customHeight="false" outlineLevel="0" collapsed="false">
      <c r="G73" s="93"/>
    </row>
    <row r="74" customFormat="false" ht="15" hidden="false" customHeight="false" outlineLevel="0" collapsed="false">
      <c r="G74" s="93" t="str">
        <f aca="false">IF(G4=0,"",G$4)</f>
        <v/>
      </c>
    </row>
    <row r="75" customFormat="false" ht="15" hidden="false" customHeight="false" outlineLevel="0" collapsed="false">
      <c r="G75" s="93"/>
    </row>
    <row r="76" customFormat="false" ht="15" hidden="false" customHeight="false" outlineLevel="0" collapsed="false">
      <c r="G76" s="93"/>
    </row>
    <row r="77" customFormat="false" ht="15" hidden="false" customHeight="false" outlineLevel="0" collapsed="false">
      <c r="G77" s="93"/>
    </row>
    <row r="78" customFormat="false" ht="15" hidden="false" customHeight="false" outlineLevel="0" collapsed="false">
      <c r="G78" s="93"/>
    </row>
    <row r="79" customFormat="false" ht="15" hidden="false" customHeight="false" outlineLevel="0" collapsed="false">
      <c r="G79" s="93"/>
    </row>
    <row r="80" customFormat="false" ht="15" hidden="false" customHeight="false" outlineLevel="0" collapsed="false">
      <c r="G80" s="93"/>
    </row>
    <row r="84" customFormat="false" ht="15" hidden="false" customHeight="false" outlineLevel="0" collapsed="false">
      <c r="G84" s="93"/>
    </row>
    <row r="85" customFormat="false" ht="1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1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</row>
    <row r="87" customFormat="false" ht="15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8">
    <mergeCell ref="A1:L1"/>
    <mergeCell ref="A10:B10"/>
    <mergeCell ref="A11:B11"/>
    <mergeCell ref="A16:B16"/>
    <mergeCell ref="A17:B17"/>
    <mergeCell ref="A18:B18"/>
    <mergeCell ref="A19:L19"/>
    <mergeCell ref="A20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5" min="14" style="0" width="9.14"/>
  </cols>
  <sheetData>
    <row r="1" customFormat="fals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86</v>
      </c>
      <c r="B2" s="4"/>
      <c r="C2" s="4"/>
      <c r="D2" s="4"/>
      <c r="E2" s="93"/>
      <c r="F2" s="93"/>
      <c r="G2" s="93"/>
      <c r="H2" s="7"/>
      <c r="I2" s="93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9</v>
      </c>
      <c r="J3" s="12" t="n">
        <v>2008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 t="s">
        <v>80</v>
      </c>
      <c r="I5" s="15"/>
      <c r="J5" s="15" t="s">
        <v>6</v>
      </c>
      <c r="K5" s="15" t="s">
        <v>7</v>
      </c>
      <c r="L5" s="15" t="s">
        <v>8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522.238</v>
      </c>
      <c r="F7" s="20" t="n">
        <v>486.254</v>
      </c>
      <c r="G7" s="19" t="n">
        <v>1631.78</v>
      </c>
      <c r="H7" s="20" t="n">
        <v>1503.562</v>
      </c>
      <c r="I7" s="20" t="n">
        <v>1503.562</v>
      </c>
      <c r="J7" s="20" t="n">
        <v>1308.839</v>
      </c>
      <c r="K7" s="20" t="n">
        <v>1219</v>
      </c>
      <c r="L7" s="20" t="n">
        <v>965</v>
      </c>
      <c r="M7" s="99"/>
      <c r="N7" s="99"/>
      <c r="O7" s="9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429.701</v>
      </c>
      <c r="F8" s="24" t="n">
        <v>-390.896</v>
      </c>
      <c r="G8" s="23" t="n">
        <v>-1473.221</v>
      </c>
      <c r="H8" s="24" t="n">
        <v>-1383.054</v>
      </c>
      <c r="I8" s="24" t="n">
        <v>-1288.354</v>
      </c>
      <c r="J8" s="24" t="n">
        <v>-1144.719</v>
      </c>
      <c r="K8" s="24" t="n">
        <v>-1094</v>
      </c>
      <c r="L8" s="24" t="n">
        <v>-869</v>
      </c>
      <c r="M8" s="99"/>
      <c r="N8" s="99"/>
      <c r="O8" s="9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-1.534</v>
      </c>
      <c r="F9" s="24" t="n">
        <v>-31.067</v>
      </c>
      <c r="G9" s="23"/>
      <c r="H9" s="24" t="n">
        <v>-27.455</v>
      </c>
      <c r="I9" s="24" t="n">
        <v>-27.455</v>
      </c>
      <c r="J9" s="24" t="n">
        <v>0.154</v>
      </c>
      <c r="K9" s="24"/>
      <c r="L9" s="24"/>
      <c r="M9" s="99"/>
      <c r="N9" s="99"/>
      <c r="O9" s="9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 t="n">
        <v>1.81</v>
      </c>
      <c r="F10" s="24" t="n">
        <v>2.677</v>
      </c>
      <c r="G10" s="23" t="n">
        <v>1.81</v>
      </c>
      <c r="H10" s="24" t="n">
        <v>3.289</v>
      </c>
      <c r="I10" s="24" t="n">
        <v>3.289</v>
      </c>
      <c r="J10" s="24" t="n">
        <v>8.102</v>
      </c>
      <c r="K10" s="24" t="n">
        <v>2</v>
      </c>
      <c r="L10" s="24"/>
      <c r="M10" s="99"/>
      <c r="N10" s="99"/>
      <c r="O10" s="9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 t="n">
        <v>649</v>
      </c>
      <c r="L11" s="29" t="n">
        <v>18</v>
      </c>
      <c r="M11" s="99"/>
      <c r="N11" s="99"/>
      <c r="O11" s="9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92.8129999999998</v>
      </c>
      <c r="F12" s="20" t="n">
        <f aca="false">SUM(F7:F11)</f>
        <v>66.9680000000001</v>
      </c>
      <c r="G12" s="19" t="n">
        <f aca="false">SUM(G7:G11)</f>
        <v>160.369</v>
      </c>
      <c r="H12" s="20" t="n">
        <f aca="false">SUM(H7:H11)</f>
        <v>96.3420000000003</v>
      </c>
      <c r="I12" s="20" t="n">
        <f aca="false">SUM(I7:I11)</f>
        <v>191.042</v>
      </c>
      <c r="J12" s="20" t="n">
        <f aca="false">SUM(J7:J11)</f>
        <v>172.376</v>
      </c>
      <c r="K12" s="20" t="n">
        <f aca="false">SUM(K7:K11)</f>
        <v>776</v>
      </c>
      <c r="L12" s="20" t="n">
        <f aca="false">SUM(L7:L11)</f>
        <v>114</v>
      </c>
      <c r="M12" s="99"/>
      <c r="N12" s="99"/>
      <c r="O12" s="9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7.424</v>
      </c>
      <c r="F13" s="29" t="n">
        <v>-6.993</v>
      </c>
      <c r="G13" s="28" t="n">
        <v>-29.389</v>
      </c>
      <c r="H13" s="29" t="n">
        <v>-28.498</v>
      </c>
      <c r="I13" s="29" t="n">
        <v>-28.498</v>
      </c>
      <c r="J13" s="29" t="n">
        <v>-28.962</v>
      </c>
      <c r="K13" s="29" t="n">
        <v>-29</v>
      </c>
      <c r="L13" s="29" t="n">
        <v>-31</v>
      </c>
      <c r="M13" s="99"/>
      <c r="N13" s="99"/>
      <c r="O13" s="9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85.3889999999997</v>
      </c>
      <c r="F14" s="20" t="n">
        <f aca="false">SUM(F12:F13)</f>
        <v>59.9750000000001</v>
      </c>
      <c r="G14" s="19" t="n">
        <f aca="false">SUM(G12:G13)</f>
        <v>130.98</v>
      </c>
      <c r="H14" s="20" t="n">
        <f aca="false">SUM(H12:H13)</f>
        <v>67.8440000000003</v>
      </c>
      <c r="I14" s="20" t="n">
        <f aca="false">SUM(I12:I13)</f>
        <v>162.544</v>
      </c>
      <c r="J14" s="20" t="n">
        <f aca="false">SUM(J12:J13)</f>
        <v>143.414</v>
      </c>
      <c r="K14" s="20" t="n">
        <f aca="false">SUM(K12:K13)</f>
        <v>747</v>
      </c>
      <c r="L14" s="20" t="n">
        <f aca="false">SUM(L12:L13)</f>
        <v>83</v>
      </c>
      <c r="M14" s="99"/>
      <c r="N14" s="99"/>
      <c r="O14" s="9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1.135</v>
      </c>
      <c r="F15" s="24" t="n">
        <v>-0.653</v>
      </c>
      <c r="G15" s="23" t="n">
        <v>-4.54</v>
      </c>
      <c r="H15" s="24" t="n">
        <v>-2.588</v>
      </c>
      <c r="I15" s="24" t="n">
        <v>-2.588</v>
      </c>
      <c r="J15" s="24" t="n">
        <v>-2.58</v>
      </c>
      <c r="K15" s="24" t="n">
        <v>-3</v>
      </c>
      <c r="L15" s="24" t="n">
        <v>-3</v>
      </c>
      <c r="M15" s="99"/>
      <c r="N15" s="99"/>
      <c r="O15" s="9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  <c r="M16" s="99"/>
      <c r="N16" s="99"/>
      <c r="O16" s="9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84.2539999999997</v>
      </c>
      <c r="F17" s="20" t="n">
        <f aca="false">SUM(F14:F16)</f>
        <v>59.3220000000001</v>
      </c>
      <c r="G17" s="19" t="n">
        <f aca="false">SUM(G14:G16)</f>
        <v>126.44</v>
      </c>
      <c r="H17" s="20" t="n">
        <f aca="false">SUM(H14:H16)</f>
        <v>65.2560000000003</v>
      </c>
      <c r="I17" s="20" t="n">
        <f aca="false">SUM(I14:I16)</f>
        <v>159.956</v>
      </c>
      <c r="J17" s="20" t="n">
        <f aca="false">SUM(J14:J16)</f>
        <v>140.834</v>
      </c>
      <c r="K17" s="20" t="n">
        <f aca="false">SUM(K14:K16)</f>
        <v>744</v>
      </c>
      <c r="L17" s="20" t="n">
        <f aca="false">SUM(L14:L16)</f>
        <v>80</v>
      </c>
      <c r="M17" s="99"/>
      <c r="N17" s="99"/>
      <c r="O17" s="9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-4.015</v>
      </c>
      <c r="F18" s="24" t="n">
        <v>20.803</v>
      </c>
      <c r="G18" s="23" t="n">
        <v>9.26</v>
      </c>
      <c r="H18" s="24" t="n">
        <v>25.533</v>
      </c>
      <c r="I18" s="24" t="n">
        <v>25.533</v>
      </c>
      <c r="J18" s="24" t="n">
        <v>38.463</v>
      </c>
      <c r="K18" s="24" t="n">
        <v>41</v>
      </c>
      <c r="L18" s="24" t="n">
        <v>16</v>
      </c>
      <c r="M18" s="99"/>
      <c r="N18" s="99"/>
      <c r="O18" s="9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9.304</v>
      </c>
      <c r="F19" s="29" t="n">
        <v>-33.303</v>
      </c>
      <c r="G19" s="28" t="n">
        <v>-22.618</v>
      </c>
      <c r="H19" s="29" t="n">
        <v>-49.612</v>
      </c>
      <c r="I19" s="29" t="n">
        <v>-49.612</v>
      </c>
      <c r="J19" s="29" t="n">
        <v>-66.152</v>
      </c>
      <c r="K19" s="29" t="n">
        <v>-31</v>
      </c>
      <c r="L19" s="29" t="n">
        <v>-29</v>
      </c>
      <c r="M19" s="99"/>
      <c r="N19" s="99"/>
      <c r="O19" s="9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70.9349999999997</v>
      </c>
      <c r="F20" s="20" t="n">
        <f aca="false">SUM(F17:F19)</f>
        <v>46.8220000000001</v>
      </c>
      <c r="G20" s="19" t="n">
        <f aca="false">SUM(G17:G19)</f>
        <v>113.082</v>
      </c>
      <c r="H20" s="20" t="n">
        <f aca="false">SUM(H17:H19)</f>
        <v>41.1770000000003</v>
      </c>
      <c r="I20" s="20" t="n">
        <f aca="false">SUM(I17:I19)</f>
        <v>135.877</v>
      </c>
      <c r="J20" s="20" t="n">
        <f aca="false">SUM(J17:J19)</f>
        <v>113.145</v>
      </c>
      <c r="K20" s="20" t="n">
        <f aca="false">SUM(K17:K19)</f>
        <v>754</v>
      </c>
      <c r="L20" s="20" t="n">
        <f aca="false">SUM(L17:L19)</f>
        <v>67</v>
      </c>
      <c r="M20" s="99"/>
      <c r="N20" s="99"/>
      <c r="O20" s="9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15.772</v>
      </c>
      <c r="F21" s="24" t="n">
        <v>-46.649</v>
      </c>
      <c r="G21" s="23" t="n">
        <v>-28.437</v>
      </c>
      <c r="H21" s="24" t="n">
        <v>-50.119</v>
      </c>
      <c r="I21" s="24" t="n">
        <v>-50.119</v>
      </c>
      <c r="J21" s="24" t="n">
        <v>-26.28</v>
      </c>
      <c r="K21" s="24" t="n">
        <v>-31</v>
      </c>
      <c r="L21" s="24" t="n">
        <v>-18</v>
      </c>
      <c r="M21" s="99"/>
      <c r="N21" s="99"/>
      <c r="O21" s="9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29" t="n">
        <v>-12</v>
      </c>
      <c r="M22" s="99"/>
      <c r="N22" s="99"/>
      <c r="O22" s="9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55.1629999999997</v>
      </c>
      <c r="F23" s="20" t="n">
        <f aca="false">SUM(F20:F22)</f>
        <v>0.173000000000116</v>
      </c>
      <c r="G23" s="19" t="n">
        <f aca="false">SUM(G20:G22)</f>
        <v>84.6449999999997</v>
      </c>
      <c r="H23" s="20" t="n">
        <f aca="false">SUM(H20:H22)</f>
        <v>-8.94199999999973</v>
      </c>
      <c r="I23" s="20" t="n">
        <f aca="false">SUM(I20:I22)</f>
        <v>85.7580000000001</v>
      </c>
      <c r="J23" s="20" t="n">
        <f aca="false">SUM(J20:J22)</f>
        <v>86.8649999999998</v>
      </c>
      <c r="K23" s="20" t="n">
        <f aca="false">SUM(K20:K22)</f>
        <v>723</v>
      </c>
      <c r="L23" s="20" t="n">
        <f aca="false">SUM(L20:L22)</f>
        <v>37</v>
      </c>
      <c r="M23" s="99"/>
      <c r="N23" s="99"/>
      <c r="O23" s="9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45.2609999999997</v>
      </c>
      <c r="F24" s="37" t="n">
        <f aca="false">F23-F25</f>
        <v>-6.06999999999989</v>
      </c>
      <c r="G24" s="36" t="n">
        <f aca="false">G23-G25</f>
        <v>54.5119999999997</v>
      </c>
      <c r="H24" s="37" t="n">
        <f aca="false">H23-H25</f>
        <v>-26.7719999999997</v>
      </c>
      <c r="I24" s="37" t="n">
        <f aca="false">I23-I25</f>
        <v>67.9280000000001</v>
      </c>
      <c r="J24" s="37" t="n">
        <f aca="false">J23-J25</f>
        <v>71.8439999999998</v>
      </c>
      <c r="K24" s="37" t="n">
        <f aca="false">K23-K25</f>
        <v>711</v>
      </c>
      <c r="L24" s="37" t="n">
        <f aca="false">L23-L25</f>
        <v>35</v>
      </c>
      <c r="M24" s="99"/>
      <c r="N24" s="99"/>
      <c r="O24" s="9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 t="n">
        <v>9.902</v>
      </c>
      <c r="F25" s="24" t="n">
        <v>6.243</v>
      </c>
      <c r="G25" s="23" t="n">
        <v>30.133</v>
      </c>
      <c r="H25" s="24" t="n">
        <v>17.83</v>
      </c>
      <c r="I25" s="24" t="n">
        <v>17.83</v>
      </c>
      <c r="J25" s="24" t="n">
        <v>15.021</v>
      </c>
      <c r="K25" s="24" t="n">
        <v>12</v>
      </c>
      <c r="L25" s="24" t="n">
        <v>2</v>
      </c>
      <c r="M25" s="99"/>
      <c r="N25" s="99"/>
      <c r="O25" s="99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9</v>
      </c>
      <c r="J27" s="12" t="n">
        <f aca="false">J$3</f>
        <v>2008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/>
      <c r="I29" s="41"/>
      <c r="J29" s="41"/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464.681</v>
      </c>
      <c r="H31" s="24"/>
      <c r="I31" s="24" t="n">
        <v>459.719</v>
      </c>
      <c r="J31" s="24" t="n">
        <v>467.327</v>
      </c>
      <c r="K31" s="24" t="n">
        <v>462</v>
      </c>
      <c r="L31" s="24" t="n">
        <v>447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234.327</v>
      </c>
      <c r="H32" s="24"/>
      <c r="I32" s="24" t="n">
        <v>239.633</v>
      </c>
      <c r="J32" s="24" t="n">
        <v>236.214</v>
      </c>
      <c r="K32" s="24" t="n">
        <v>238</v>
      </c>
      <c r="L32" s="24" t="n">
        <v>240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99.179</v>
      </c>
      <c r="H33" s="24"/>
      <c r="I33" s="24" t="n">
        <v>100.466</v>
      </c>
      <c r="J33" s="24" t="n">
        <v>201.055</v>
      </c>
      <c r="K33" s="24" t="n">
        <v>108</v>
      </c>
      <c r="L33" s="24" t="n">
        <v>385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 t="n">
        <v>5.5</v>
      </c>
      <c r="J34" s="24" t="n">
        <v>7.5</v>
      </c>
      <c r="K34" s="24" t="n">
        <v>13</v>
      </c>
      <c r="L34" s="24" t="n">
        <v>8</v>
      </c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71.307</v>
      </c>
      <c r="H35" s="29"/>
      <c r="I35" s="29" t="n">
        <v>65.488</v>
      </c>
      <c r="J35" s="29" t="n">
        <v>76.203</v>
      </c>
      <c r="K35" s="29" t="n">
        <v>18</v>
      </c>
      <c r="L35" s="29" t="n">
        <v>16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869.494</v>
      </c>
      <c r="H36" s="20" t="s">
        <v>34</v>
      </c>
      <c r="I36" s="20" t="n">
        <f aca="false">SUM(I31:I35)</f>
        <v>870.806</v>
      </c>
      <c r="J36" s="20" t="n">
        <f aca="false">SUM(J31:J35)</f>
        <v>988.299</v>
      </c>
      <c r="K36" s="20" t="n">
        <f aca="false">SUM(K31:K35)</f>
        <v>839</v>
      </c>
      <c r="L36" s="20" t="n">
        <f aca="false">SUM(L31:L35)</f>
        <v>1096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208.715</v>
      </c>
      <c r="H37" s="24"/>
      <c r="I37" s="24" t="n">
        <v>211.168</v>
      </c>
      <c r="J37" s="24" t="n">
        <v>218.254</v>
      </c>
      <c r="K37" s="24" t="n">
        <v>169</v>
      </c>
      <c r="L37" s="24" t="n">
        <v>150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 t="n">
        <v>7</v>
      </c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1045.042</v>
      </c>
      <c r="H39" s="24"/>
      <c r="I39" s="24" t="n">
        <v>935.179</v>
      </c>
      <c r="J39" s="24" t="n">
        <v>947.322</v>
      </c>
      <c r="K39" s="24" t="n">
        <v>837</v>
      </c>
      <c r="L39" s="24" t="n">
        <v>873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428.503</v>
      </c>
      <c r="H40" s="24"/>
      <c r="I40" s="24" t="n">
        <v>378.066</v>
      </c>
      <c r="J40" s="24" t="n">
        <v>481.033</v>
      </c>
      <c r="K40" s="24" t="n">
        <v>635</v>
      </c>
      <c r="L40" s="24" t="n">
        <v>267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 t="n">
        <v>152.791</v>
      </c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1682.26</v>
      </c>
      <c r="H42" s="52" t="s">
        <v>34</v>
      </c>
      <c r="I42" s="52" t="n">
        <f aca="false">SUM(I37:I41)</f>
        <v>1677.204</v>
      </c>
      <c r="J42" s="52" t="n">
        <f aca="false">SUM(J37:J41)</f>
        <v>1646.609</v>
      </c>
      <c r="K42" s="52" t="n">
        <f aca="false">SUM(K37:K41)</f>
        <v>1648</v>
      </c>
      <c r="L42" s="52" t="n">
        <f aca="false">SUM(L37:L41)</f>
        <v>1290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551.754</v>
      </c>
      <c r="H43" s="20" t="s">
        <v>34</v>
      </c>
      <c r="I43" s="20" t="n">
        <f aca="false">I36+I42</f>
        <v>2548.01</v>
      </c>
      <c r="J43" s="20" t="n">
        <f aca="false">J36+J42</f>
        <v>2634.908</v>
      </c>
      <c r="K43" s="20" t="n">
        <f aca="false">K36+K42</f>
        <v>2487</v>
      </c>
      <c r="L43" s="20" t="n">
        <f aca="false">L36+L42</f>
        <v>2386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822.54</v>
      </c>
      <c r="H44" s="24"/>
      <c r="I44" s="24" t="n">
        <v>758.391</v>
      </c>
      <c r="J44" s="24" t="n">
        <v>705.245</v>
      </c>
      <c r="K44" s="24" t="n">
        <v>776</v>
      </c>
      <c r="L44" s="24" t="n">
        <v>554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 t="n">
        <v>61.416</v>
      </c>
      <c r="H45" s="24"/>
      <c r="I45" s="24" t="n">
        <v>41.212</v>
      </c>
      <c r="J45" s="24" t="n">
        <v>33.535</v>
      </c>
      <c r="K45" s="24" t="n">
        <v>24</v>
      </c>
      <c r="L45" s="24" t="n">
        <v>16</v>
      </c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31.871</v>
      </c>
      <c r="H46" s="24"/>
      <c r="I46" s="24" t="n">
        <v>38.223</v>
      </c>
      <c r="J46" s="24" t="n">
        <v>122.979</v>
      </c>
      <c r="K46" s="24" t="n">
        <v>173</v>
      </c>
      <c r="L46" s="24" t="n">
        <v>172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70.749</v>
      </c>
      <c r="H47" s="24"/>
      <c r="I47" s="24" t="n">
        <v>73.751</v>
      </c>
      <c r="J47" s="24" t="n">
        <v>116.405</v>
      </c>
      <c r="K47" s="24" t="n">
        <v>21</v>
      </c>
      <c r="L47" s="24" t="n">
        <v>63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140.274</v>
      </c>
      <c r="H48" s="24"/>
      <c r="I48" s="24" t="n">
        <v>182.81</v>
      </c>
      <c r="J48" s="24" t="n">
        <v>295</v>
      </c>
      <c r="K48" s="24" t="n">
        <v>350</v>
      </c>
      <c r="L48" s="24" t="n">
        <v>427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402.026</v>
      </c>
      <c r="H49" s="24"/>
      <c r="I49" s="24" t="n">
        <v>1433.517</v>
      </c>
      <c r="J49" s="24" t="n">
        <v>1351.886</v>
      </c>
      <c r="K49" s="24" t="n">
        <v>1143</v>
      </c>
      <c r="L49" s="24" t="n">
        <v>1154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22.878</v>
      </c>
      <c r="H50" s="24"/>
      <c r="I50" s="24" t="n">
        <v>17.104</v>
      </c>
      <c r="J50" s="24" t="n">
        <v>9.858</v>
      </c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 t="n">
        <v>3.002</v>
      </c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551.754</v>
      </c>
      <c r="H52" s="20" t="s">
        <v>34</v>
      </c>
      <c r="I52" s="20" t="n">
        <f aca="false">SUM(I44:I51)</f>
        <v>2548.01</v>
      </c>
      <c r="J52" s="20" t="n">
        <f aca="false">SUM(J44:J51)</f>
        <v>2634.908</v>
      </c>
      <c r="K52" s="20" t="n">
        <f aca="false">SUM(K44:K51)</f>
        <v>2487</v>
      </c>
      <c r="L52" s="20" t="n">
        <f aca="false">SUM(L44:L51)</f>
        <v>2386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9</v>
      </c>
      <c r="J54" s="12" t="n">
        <f aca="false">J$3</f>
        <v>2008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/>
      <c r="J56" s="41"/>
      <c r="K56" s="41"/>
      <c r="L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56.354</v>
      </c>
      <c r="F58" s="36"/>
      <c r="G58" s="36" t="n">
        <v>102.44</v>
      </c>
      <c r="H58" s="36"/>
      <c r="I58" s="37" t="n">
        <v>170.778</v>
      </c>
      <c r="J58" s="37" t="n">
        <v>75.69</v>
      </c>
      <c r="K58" s="37" t="n">
        <v>96</v>
      </c>
      <c r="L58" s="37" t="n">
        <v>90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-137.933</v>
      </c>
      <c r="F59" s="28"/>
      <c r="G59" s="28" t="n">
        <v>-130.904</v>
      </c>
      <c r="H59" s="29"/>
      <c r="I59" s="29" t="n">
        <v>-10.863</v>
      </c>
      <c r="J59" s="29" t="n">
        <v>80.462</v>
      </c>
      <c r="K59" s="29" t="n">
        <v>-36</v>
      </c>
      <c r="L59" s="29" t="n">
        <v>10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-81.579</v>
      </c>
      <c r="F60" s="19" t="s">
        <v>34</v>
      </c>
      <c r="G60" s="19" t="n">
        <f aca="false">SUM(G58:G59)</f>
        <v>-28.464</v>
      </c>
      <c r="H60" s="20" t="s">
        <v>34</v>
      </c>
      <c r="I60" s="20" t="n">
        <f aca="false">SUM(I58:I59)</f>
        <v>159.915</v>
      </c>
      <c r="J60" s="20" t="n">
        <f aca="false">SUM(J58:J59)</f>
        <v>156.152</v>
      </c>
      <c r="K60" s="20" t="n">
        <f aca="false">SUM(K58:K59)</f>
        <v>60</v>
      </c>
      <c r="L60" s="106" t="n">
        <f aca="false">SUM(L58:L59)</f>
        <v>100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12.011</v>
      </c>
      <c r="F61" s="23"/>
      <c r="G61" s="23" t="n">
        <v>-29.294</v>
      </c>
      <c r="H61" s="24"/>
      <c r="I61" s="24" t="n">
        <v>-156.157</v>
      </c>
      <c r="J61" s="24" t="n">
        <v>-17.548</v>
      </c>
      <c r="K61" s="24" t="n">
        <v>-29</v>
      </c>
      <c r="L61" s="24" t="n">
        <v>-31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-5.757</v>
      </c>
      <c r="F62" s="28"/>
      <c r="G62" s="28" t="n">
        <v>1.771</v>
      </c>
      <c r="H62" s="29"/>
      <c r="I62" s="29" t="n">
        <v>6.595</v>
      </c>
      <c r="J62" s="29" t="n">
        <v>3.726</v>
      </c>
      <c r="K62" s="29"/>
      <c r="L62" s="29"/>
      <c r="N62" s="107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-99.347</v>
      </c>
      <c r="F63" s="45" t="n">
        <f aca="false">SUM(F60:F62)</f>
        <v>0</v>
      </c>
      <c r="G63" s="19" t="n">
        <f aca="false">SUM(G60:G62)</f>
        <v>-55.987</v>
      </c>
      <c r="H63" s="45" t="s">
        <v>34</v>
      </c>
      <c r="I63" s="20" t="n">
        <f aca="false">SUM(I60:I62)</f>
        <v>10.353</v>
      </c>
      <c r="J63" s="20" t="n">
        <f aca="false">SUM(J60:J62)</f>
        <v>142.33</v>
      </c>
      <c r="K63" s="20" t="n">
        <f aca="false">SUM(K60:K62)</f>
        <v>31</v>
      </c>
      <c r="L63" s="108" t="n">
        <f aca="false">SUM(L60:L62)</f>
        <v>69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8"/>
      <c r="G64" s="28" t="n">
        <v>153.241</v>
      </c>
      <c r="H64" s="29"/>
      <c r="I64" s="29"/>
      <c r="J64" s="29" t="n">
        <v>-84</v>
      </c>
      <c r="K64" s="29" t="n">
        <v>890</v>
      </c>
      <c r="L64" s="29" t="n">
        <v>-53</v>
      </c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-99.347</v>
      </c>
      <c r="F65" s="19" t="s">
        <v>34</v>
      </c>
      <c r="G65" s="19" t="n">
        <f aca="false">SUM(G63:G64)</f>
        <v>97.254</v>
      </c>
      <c r="H65" s="20" t="s">
        <v>34</v>
      </c>
      <c r="I65" s="20" t="n">
        <f aca="false">SUM(I63:I64)</f>
        <v>10.353</v>
      </c>
      <c r="J65" s="20" t="n">
        <f aca="false">SUM(J63:J64)</f>
        <v>58.33</v>
      </c>
      <c r="K65" s="20" t="n">
        <f aca="false">SUM(K63:K64)</f>
        <v>921</v>
      </c>
      <c r="L65" s="20" t="n">
        <f aca="false">SUM(L63:L64)</f>
        <v>16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36.045</v>
      </c>
      <c r="F66" s="23"/>
      <c r="G66" s="23" t="n">
        <v>-36.045</v>
      </c>
      <c r="H66" s="24"/>
      <c r="I66" s="24" t="n">
        <v>-112.5</v>
      </c>
      <c r="J66" s="24" t="n">
        <v>-55</v>
      </c>
      <c r="K66" s="24" t="n">
        <v>-75</v>
      </c>
      <c r="L66" s="24" t="n">
        <v>-47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3"/>
      <c r="G67" s="23"/>
      <c r="H67" s="24"/>
      <c r="I67" s="24"/>
      <c r="J67" s="24"/>
      <c r="K67" s="24"/>
      <c r="L67" s="24" t="n">
        <v>1</v>
      </c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 t="n">
        <v>-2.674</v>
      </c>
      <c r="F68" s="23"/>
      <c r="G68" s="23" t="n">
        <v>-14.422</v>
      </c>
      <c r="H68" s="24"/>
      <c r="I68" s="24" t="n">
        <v>-6.412</v>
      </c>
      <c r="J68" s="24" t="n">
        <v>-159.189</v>
      </c>
      <c r="K68" s="24"/>
      <c r="L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8"/>
      <c r="G69" s="28"/>
      <c r="H69" s="29"/>
      <c r="I69" s="29"/>
      <c r="J69" s="29"/>
      <c r="K69" s="29" t="n">
        <v>-479</v>
      </c>
      <c r="L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38.719</v>
      </c>
      <c r="F70" s="104" t="s">
        <v>34</v>
      </c>
      <c r="G70" s="104" t="n">
        <f aca="false">SUM(G66:G69)</f>
        <v>-50.467</v>
      </c>
      <c r="H70" s="70" t="s">
        <v>34</v>
      </c>
      <c r="I70" s="70" t="n">
        <f aca="false">SUM(I66:I69)</f>
        <v>-118.912</v>
      </c>
      <c r="J70" s="70" t="n">
        <f aca="false">SUM(J66:J69)</f>
        <v>-214.189</v>
      </c>
      <c r="K70" s="70" t="n">
        <f aca="false">SUM(K66:K69)</f>
        <v>-554</v>
      </c>
      <c r="L70" s="70" t="n">
        <f aca="false">SUM(L66:L69)</f>
        <v>-46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-138.066</v>
      </c>
      <c r="F71" s="19" t="s">
        <v>34</v>
      </c>
      <c r="G71" s="19" t="n">
        <f aca="false">SUM(G70+G65)</f>
        <v>46.787</v>
      </c>
      <c r="H71" s="20" t="s">
        <v>34</v>
      </c>
      <c r="I71" s="20" t="n">
        <f aca="false">SUM(I70+I65)</f>
        <v>-108.559</v>
      </c>
      <c r="J71" s="20" t="n">
        <f aca="false">SUM(J70+J65)</f>
        <v>-155.859</v>
      </c>
      <c r="K71" s="20" t="n">
        <f aca="false">SUM(K70+K65)</f>
        <v>367</v>
      </c>
      <c r="L71" s="20" t="n">
        <f aca="false">SUM(L70+L65)</f>
        <v>-30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9</v>
      </c>
      <c r="J73" s="12" t="n">
        <f aca="false">J$3</f>
        <v>2008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 t="str">
        <f aca="false">IF(E$5=0,"",E$5)</f>
        <v/>
      </c>
      <c r="F75" s="15" t="str">
        <f aca="false">IF(F$5=0,"",F$5)</f>
        <v/>
      </c>
      <c r="G75" s="15" t="str">
        <f aca="false">IF(G$5=0,"",G$5)</f>
        <v/>
      </c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6.3505911098005</v>
      </c>
      <c r="F77" s="73" t="n">
        <f aca="false">IF(F14=0,"-",IF(F7=0,"-",F14/F7))*100</f>
        <v>12.3340887684215</v>
      </c>
      <c r="G77" s="72" t="n">
        <f aca="false">IF(G14=0,"-",IF(G7=0,"-",G14/G7))*100</f>
        <v>8.02681734057286</v>
      </c>
      <c r="H77" s="73" t="n">
        <f aca="false">IF(H14=0,"-",IF(H7=0,"-",H14/H7)*100)</f>
        <v>4.51221831889874</v>
      </c>
      <c r="I77" s="73" t="n">
        <f aca="false">IF(I14=0,"-",IF(I7=0,"-",I14/I7))*100</f>
        <v>10.8105951068197</v>
      </c>
      <c r="J77" s="73" t="n">
        <f aca="false">IF(J14=0,"-",IF(J7=0,"-",J14/J7)*100)</f>
        <v>10.9573446390274</v>
      </c>
      <c r="K77" s="73" t="n">
        <f aca="false">IF(K14=0,"-",IF(K7=0,"-",K14/K7)*100)</f>
        <v>61.2797374897457</v>
      </c>
      <c r="L77" s="73" t="n">
        <f aca="false">IF(L14=0,"-",IF(L7=0,"-",L14/L7)*100)</f>
        <v>8.60103626943005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13.5828874957394</v>
      </c>
      <c r="F78" s="73" t="n">
        <f aca="false">IF(F20=0,"-",IF(F7=0,"-",F20/F7)*100)</f>
        <v>9.62912387353114</v>
      </c>
      <c r="G78" s="72" t="n">
        <f aca="false">IF(G20=0,"-",IF(G7=0,"-",G20/G7)*100)</f>
        <v>6.92997830589906</v>
      </c>
      <c r="H78" s="73" t="n">
        <f aca="false">IF(H20=0,"-",IF(H7=0,"-",H20/H7)*100)</f>
        <v>2.73862999996011</v>
      </c>
      <c r="I78" s="73" t="n">
        <f aca="false">IF(I20=0,"-",IF(I7=0,"-",I20/I7)*100)</f>
        <v>9.03700678788105</v>
      </c>
      <c r="J78" s="73" t="n">
        <f aca="false">IF(J20=0,"-",IF(J7=0,"-",J20/J7)*100)</f>
        <v>8.64468433474246</v>
      </c>
      <c r="K78" s="73" t="n">
        <f aca="false">IF(K20=0,"-",IF(K7=0,"-",K20/K7)*100)</f>
        <v>61.8539786710418</v>
      </c>
      <c r="L78" s="73" t="n">
        <f aca="false">IF(L20=0,"-",IF(L7=0,"-",L20/L7)*100)</f>
        <v>6.94300518134715</v>
      </c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I44)/2)*100))</f>
        <v>6.89618965027566</v>
      </c>
      <c r="H79" s="75" t="str">
        <f aca="false">IF((H44=0),"-",(H24/((H44+J44)/2)*100))</f>
        <v>-</v>
      </c>
      <c r="I79" s="75" t="n">
        <f aca="false">IF((I44=0),"-",(I24/((I44+J44)/2)*100))</f>
        <v>9.28208926263088</v>
      </c>
      <c r="J79" s="75" t="n">
        <f aca="false">IF((J44=0),"-",(J24/((J44+K44)/2)*100))</f>
        <v>9.70048844046729</v>
      </c>
      <c r="K79" s="75" t="n">
        <f aca="false">IF((K44=0),"-",(K24/((K44+L44)/2)*100))</f>
        <v>106.917293233083</v>
      </c>
      <c r="L79" s="75" t="n">
        <v>6.5</v>
      </c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I44+I45+I46+I48)/2)*100))</f>
        <v>13.0685782552148</v>
      </c>
      <c r="H80" s="75" t="str">
        <f aca="false">IF((H44=0),"-",((H17+H18)/((H44+H45+H46+H48+J44+J45+J46+J48)/2)*100))</f>
        <v>-</v>
      </c>
      <c r="I80" s="75" t="n">
        <f aca="false">IF((I44=0),"-",((I17+I18)/((I44+I45+I46+I48+J44+J45+J46+J48)/2)*100))</f>
        <v>17.0376987179634</v>
      </c>
      <c r="J80" s="75" t="n">
        <f aca="false">IF((J44=0),"-",((J17+J18)/((J44+J45+J46+J48+K44+K45+K46+K48)/2)*100))</f>
        <v>14.4608407510568</v>
      </c>
      <c r="K80" s="75" t="n">
        <f aca="false">IF((K44=0),"-",((K17+K18)/((K44+K45+K46+K48+L44+L45+L46+L48)/2)*100))</f>
        <v>63.0016051364366</v>
      </c>
      <c r="L80" s="75" t="n">
        <v>8.2</v>
      </c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34.6411135242661</v>
      </c>
      <c r="H81" s="78" t="s">
        <v>34</v>
      </c>
      <c r="I81" s="78" t="n">
        <f aca="false">IF(I44=0,"-",((I44+I45)/I52*100))</f>
        <v>31.3814702454072</v>
      </c>
      <c r="J81" s="78" t="n">
        <f aca="false">IF(J44=0,"-",((J44+J45)/J52*100))</f>
        <v>28.0381705926735</v>
      </c>
      <c r="K81" s="78" t="n">
        <f aca="false">IF(K44=0,"-",((K44+K45)/K52*100))</f>
        <v>32.1672698029755</v>
      </c>
      <c r="L81" s="78" t="n">
        <f aca="false">IF(L44=0,"-",((L44+L45)/L52*100))</f>
        <v>23.8893545683152</v>
      </c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-256.358</v>
      </c>
      <c r="H82" s="81" t="str">
        <f aca="false">IF((H48+H46-H40-H38-H34)=0,"-",(H48+H46-H40-H38-H34))</f>
        <v>-</v>
      </c>
      <c r="I82" s="81" t="n">
        <f aca="false">IF((I48+I46-I40-I38-I34)=0,"-",(I48+I46-I40-I38-I34))</f>
        <v>-162.533</v>
      </c>
      <c r="J82" s="81" t="n">
        <f aca="false">IF((J48+J46-J40-J38-J34)=0,"-",(J48+J46-J40-J38-J34))</f>
        <v>-70.554</v>
      </c>
      <c r="K82" s="81" t="n">
        <f aca="false">IF((K48+K46-K40-K38-K34)=0,"-",(K48+K46-K40-K38-K34))</f>
        <v>-132</v>
      </c>
      <c r="L82" s="81" t="n">
        <f aca="false">IF((L48+L46-L40-L38-L34)=0,"-",(L48+L46-L40-L38-L34))</f>
        <v>324</v>
      </c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194743856029033</v>
      </c>
      <c r="H83" s="84" t="s">
        <v>34</v>
      </c>
      <c r="I83" s="84" t="n">
        <f aca="false">IF((I44=0),"-",((I48+I46)/(I44+I45)))</f>
        <v>0.2764284276072</v>
      </c>
      <c r="J83" s="84" t="n">
        <f aca="false">IF((J44=0),"-",((J48+J46)/(J44+J45)))</f>
        <v>0.565769241181407</v>
      </c>
      <c r="K83" s="84" t="n">
        <f aca="false">IF((K44=0),"-",((K48+K46)/(K44+K45)))</f>
        <v>0.65375</v>
      </c>
      <c r="L83" s="84" t="n">
        <f aca="false">IF((L44=0),"-",((L48+L46)/(L44+L45)))</f>
        <v>1.05087719298246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452</v>
      </c>
      <c r="H84" s="87" t="s">
        <v>88</v>
      </c>
      <c r="I84" s="87" t="n">
        <v>463</v>
      </c>
      <c r="J84" s="87" t="n">
        <v>461</v>
      </c>
      <c r="K84" s="87" t="n">
        <v>456</v>
      </c>
      <c r="L84" s="87" t="n">
        <v>435</v>
      </c>
    </row>
    <row r="85" customFormat="false" ht="15" hidden="false" customHeight="true" outlineLevel="0" collapsed="false">
      <c r="A85" s="88" t="s">
        <v>89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5" hidden="false" customHeight="true" outlineLevel="0" collapsed="false">
      <c r="A86" s="88" t="s">
        <v>90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4.25" hidden="false" customHeight="true" outlineLevel="0" collapsed="false">
      <c r="A87" s="88" t="s">
        <v>91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5" hidden="false" customHeight="false" outlineLevel="0" collapsed="false">
      <c r="A88" s="88" t="s">
        <v>92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1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</row>
    <row r="90" customFormat="false" ht="1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</row>
    <row r="91" customFormat="false" ht="1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1" min="5" style="0" width="9.7"/>
    <col collapsed="false" customWidth="true" hidden="false" outlineLevel="0" max="15" min="15" style="0" width="9.14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/>
      <c r="J5" s="15" t="s">
        <v>80</v>
      </c>
      <c r="K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39.484</v>
      </c>
      <c r="F7" s="20" t="n">
        <v>44.091</v>
      </c>
      <c r="G7" s="19" t="n">
        <v>141.891</v>
      </c>
      <c r="H7" s="20" t="n">
        <v>136.665</v>
      </c>
      <c r="I7" s="20" t="n">
        <v>109.001</v>
      </c>
      <c r="J7" s="20" t="n">
        <v>79.668</v>
      </c>
      <c r="K7" s="20" t="n">
        <v>29.773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34.113</v>
      </c>
      <c r="F8" s="24" t="n">
        <v>-34.842</v>
      </c>
      <c r="G8" s="23" t="n">
        <v>-125.02</v>
      </c>
      <c r="H8" s="24" t="n">
        <v>-119.716</v>
      </c>
      <c r="I8" s="24" t="n">
        <v>-105.564</v>
      </c>
      <c r="J8" s="24" t="n">
        <v>-101.93</v>
      </c>
      <c r="K8" s="24" t="n">
        <v>-52.119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/>
      <c r="F9" s="24"/>
      <c r="G9" s="23"/>
      <c r="H9" s="24"/>
      <c r="I9" s="24"/>
      <c r="J9" s="24"/>
      <c r="K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 t="n">
        <v>0.594</v>
      </c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5.37100000000001</v>
      </c>
      <c r="F12" s="20" t="n">
        <f aca="false">SUM(F7:F11)</f>
        <v>9.24900000000002</v>
      </c>
      <c r="G12" s="19" t="n">
        <f aca="false">SUM(G7:G11)</f>
        <v>16.871</v>
      </c>
      <c r="H12" s="20" t="n">
        <f aca="false">SUM(H7:H11)</f>
        <v>16.949</v>
      </c>
      <c r="I12" s="20" t="n">
        <f aca="false">SUM(I7:I11)</f>
        <v>3.437</v>
      </c>
      <c r="J12" s="20" t="n">
        <f aca="false">SUM(J7:J11)</f>
        <v>-22.262</v>
      </c>
      <c r="K12" s="20" t="n">
        <f aca="false">SUM(K7:K11)</f>
        <v>-21.752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0.792</v>
      </c>
      <c r="F13" s="29" t="n">
        <v>-1.387</v>
      </c>
      <c r="G13" s="28" t="n">
        <v>-4.771</v>
      </c>
      <c r="H13" s="29" t="n">
        <v>-4.687</v>
      </c>
      <c r="I13" s="29" t="n">
        <v>-3.41</v>
      </c>
      <c r="J13" s="29" t="n">
        <v>-5.014</v>
      </c>
      <c r="K13" s="29" t="n">
        <v>-1.536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4.57900000000001</v>
      </c>
      <c r="F14" s="20" t="n">
        <f aca="false">SUM(F12:F13)</f>
        <v>7.86200000000002</v>
      </c>
      <c r="G14" s="19" t="n">
        <f aca="false">SUM(G12:G13)</f>
        <v>12.1</v>
      </c>
      <c r="H14" s="20" t="n">
        <f aca="false">SUM(H12:H13)</f>
        <v>12.262</v>
      </c>
      <c r="I14" s="20" t="n">
        <f aca="false">SUM(I12:I13)</f>
        <v>0.0269999999999975</v>
      </c>
      <c r="J14" s="20" t="n">
        <f aca="false">SUM(J12:J13)</f>
        <v>-27.276</v>
      </c>
      <c r="K14" s="20" t="n">
        <f aca="false">SUM(K12:K13)</f>
        <v>-23.288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0.195</v>
      </c>
      <c r="F15" s="24"/>
      <c r="G15" s="23" t="n">
        <v>-0.243</v>
      </c>
      <c r="H15" s="24"/>
      <c r="I15" s="24"/>
      <c r="J15" s="24"/>
      <c r="K15" s="24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4.38400000000001</v>
      </c>
      <c r="F17" s="20" t="n">
        <f aca="false">SUM(F14:F16)</f>
        <v>7.86200000000002</v>
      </c>
      <c r="G17" s="19" t="n">
        <f aca="false">SUM(G14:G16)</f>
        <v>11.857</v>
      </c>
      <c r="H17" s="20" t="n">
        <f aca="false">SUM(H14:H16)</f>
        <v>12.262</v>
      </c>
      <c r="I17" s="20" t="n">
        <f aca="false">SUM(I14:I16)</f>
        <v>0.0269999999999975</v>
      </c>
      <c r="J17" s="20" t="n">
        <f aca="false">SUM(J14:J16)</f>
        <v>-27.276</v>
      </c>
      <c r="K17" s="20" t="n">
        <f aca="false">SUM(K14:K16)</f>
        <v>-23.288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07</v>
      </c>
      <c r="F18" s="24" t="n">
        <v>0.368</v>
      </c>
      <c r="G18" s="23" t="n">
        <v>1.435</v>
      </c>
      <c r="H18" s="24" t="n">
        <v>0.368</v>
      </c>
      <c r="I18" s="24" t="n">
        <v>7.065</v>
      </c>
      <c r="J18" s="24" t="n">
        <v>0.848</v>
      </c>
      <c r="K18" s="24" t="n">
        <v>0.099</v>
      </c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0.45</v>
      </c>
      <c r="F19" s="29" t="n">
        <v>-0.797</v>
      </c>
      <c r="G19" s="28" t="n">
        <v>-6.115</v>
      </c>
      <c r="H19" s="29" t="n">
        <v>-1.197</v>
      </c>
      <c r="I19" s="29" t="n">
        <v>-1.887</v>
      </c>
      <c r="J19" s="29" t="n">
        <v>-1.296</v>
      </c>
      <c r="K19" s="29" t="n">
        <v>-0.066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4.00400000000001</v>
      </c>
      <c r="F20" s="20" t="n">
        <f aca="false">SUM(F17:F19)</f>
        <v>7.43300000000002</v>
      </c>
      <c r="G20" s="19" t="n">
        <f aca="false">SUM(G17:G19)</f>
        <v>7.17700000000001</v>
      </c>
      <c r="H20" s="20" t="n">
        <f aca="false">SUM(H17:H19)</f>
        <v>11.433</v>
      </c>
      <c r="I20" s="20" t="n">
        <f aca="false">SUM(I17:I19)</f>
        <v>5.205</v>
      </c>
      <c r="J20" s="20" t="n">
        <f aca="false">SUM(J17:J19)</f>
        <v>-27.724</v>
      </c>
      <c r="K20" s="20" t="n">
        <f aca="false">SUM(K17:K19)</f>
        <v>-23.255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0.0739999999999981</v>
      </c>
      <c r="F21" s="24" t="n">
        <v>1.048</v>
      </c>
      <c r="G21" s="23" t="n">
        <v>22.726</v>
      </c>
      <c r="H21" s="24" t="n">
        <v>22.048</v>
      </c>
      <c r="I21" s="24" t="n">
        <v>15.038</v>
      </c>
      <c r="J21" s="24"/>
      <c r="K21" s="24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 t="n">
        <v>-33.604</v>
      </c>
      <c r="J22" s="29" t="n">
        <v>-3.247</v>
      </c>
      <c r="K22" s="29" t="n">
        <v>-40.12</v>
      </c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3.93000000000001</v>
      </c>
      <c r="F23" s="20" t="n">
        <f aca="false">SUM(F20:F22)</f>
        <v>8.48100000000002</v>
      </c>
      <c r="G23" s="19" t="n">
        <f aca="false">SUM(G20:G22)</f>
        <v>29.903</v>
      </c>
      <c r="H23" s="20" t="n">
        <f aca="false">SUM(H20:H22)</f>
        <v>33.481</v>
      </c>
      <c r="I23" s="20" t="n">
        <f aca="false">SUM(I20:I22)</f>
        <v>-13.361</v>
      </c>
      <c r="J23" s="20" t="n">
        <f aca="false">SUM(J20:J22)</f>
        <v>-30.971</v>
      </c>
      <c r="K23" s="20" t="n">
        <f aca="false">SUM(K20:K22)</f>
        <v>-63.375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3.93000000000001</v>
      </c>
      <c r="F24" s="37" t="n">
        <f aca="false">F23-F25</f>
        <v>8.48100000000002</v>
      </c>
      <c r="G24" s="36" t="n">
        <f aca="false">G23-G25</f>
        <v>29.903</v>
      </c>
      <c r="H24" s="37" t="n">
        <f aca="false">H23-H25</f>
        <v>33.481</v>
      </c>
      <c r="I24" s="37" t="n">
        <f aca="false">I23-I25</f>
        <v>-13.361</v>
      </c>
      <c r="J24" s="37" t="n">
        <f aca="false">J23-J25</f>
        <v>-30.971</v>
      </c>
      <c r="K24" s="37" t="n">
        <f aca="false">K23-K25</f>
        <v>-63.375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 t="str">
        <f aca="false">IF(F$5=0,"",F$5)</f>
        <v/>
      </c>
      <c r="G29" s="41"/>
      <c r="H29" s="41" t="str">
        <f aca="false">IF(H$5=0,"",H$5)</f>
        <v/>
      </c>
      <c r="I29" s="41" t="str">
        <f aca="false">IF(I$5=0,"",I$5)</f>
        <v/>
      </c>
      <c r="J29" s="41"/>
      <c r="K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99.147</v>
      </c>
      <c r="H31" s="24" t="n">
        <v>85.199</v>
      </c>
      <c r="I31" s="24" t="n">
        <v>87.857</v>
      </c>
      <c r="J31" s="24" t="n">
        <v>88.643</v>
      </c>
      <c r="K31" s="24" t="n">
        <v>13.881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51.984</v>
      </c>
      <c r="H32" s="24" t="n">
        <v>25.408</v>
      </c>
      <c r="I32" s="24" t="n">
        <v>20.16</v>
      </c>
      <c r="J32" s="24" t="n">
        <v>33.895</v>
      </c>
      <c r="K32" s="24" t="n">
        <v>27.259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6.682</v>
      </c>
      <c r="H33" s="24" t="n">
        <v>5.207</v>
      </c>
      <c r="I33" s="24" t="n">
        <v>4.791</v>
      </c>
      <c r="J33" s="24" t="n">
        <v>6.155</v>
      </c>
      <c r="K33" s="24" t="n">
        <v>3.107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59.977</v>
      </c>
      <c r="H35" s="29" t="n">
        <v>37.036</v>
      </c>
      <c r="I35" s="29" t="n">
        <v>15</v>
      </c>
      <c r="J35" s="29" t="n">
        <v>1.509</v>
      </c>
      <c r="K35" s="29" t="n">
        <v>3.401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217.79</v>
      </c>
      <c r="H36" s="20" t="n">
        <f aca="false">SUM(H31:H35)</f>
        <v>152.85</v>
      </c>
      <c r="I36" s="20" t="n">
        <f aca="false">SUM(I31:I35)</f>
        <v>127.808</v>
      </c>
      <c r="J36" s="20" t="n">
        <f aca="false">SUM(J31:J35)</f>
        <v>130.202</v>
      </c>
      <c r="K36" s="20" t="n">
        <f aca="false">SUM(K31:K35)</f>
        <v>47.648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21.074</v>
      </c>
      <c r="H37" s="24" t="n">
        <v>16.47</v>
      </c>
      <c r="I37" s="24" t="n">
        <v>18.19</v>
      </c>
      <c r="J37" s="24" t="n">
        <v>17.897</v>
      </c>
      <c r="K37" s="24" t="n">
        <v>2.17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40.441</v>
      </c>
      <c r="H39" s="24" t="n">
        <v>45.913</v>
      </c>
      <c r="I39" s="24" t="n">
        <v>32.519</v>
      </c>
      <c r="J39" s="24" t="n">
        <v>28.155</v>
      </c>
      <c r="K39" s="24" t="n">
        <v>14.417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23.971</v>
      </c>
      <c r="H40" s="24" t="n">
        <v>34.995</v>
      </c>
      <c r="I40" s="24" t="n">
        <v>6.641</v>
      </c>
      <c r="J40" s="24" t="n">
        <v>17.321</v>
      </c>
      <c r="K40" s="24" t="n">
        <v>94.155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 t="n">
        <v>1.022</v>
      </c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85.486</v>
      </c>
      <c r="H42" s="52" t="n">
        <f aca="false">SUM(H37:H41)</f>
        <v>97.378</v>
      </c>
      <c r="I42" s="52" t="n">
        <f aca="false">SUM(I37:I41)</f>
        <v>57.35</v>
      </c>
      <c r="J42" s="52" t="n">
        <f aca="false">SUM(J37:J41)</f>
        <v>63.373</v>
      </c>
      <c r="K42" s="52" t="n">
        <f aca="false">SUM(K37:K41)</f>
        <v>111.76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303.276</v>
      </c>
      <c r="H43" s="20" t="n">
        <f aca="false">H36+H42</f>
        <v>250.228</v>
      </c>
      <c r="I43" s="20" t="n">
        <f aca="false">I36+I42</f>
        <v>185.158</v>
      </c>
      <c r="J43" s="20" t="n">
        <f aca="false">J36+J42</f>
        <v>193.575</v>
      </c>
      <c r="K43" s="20" t="n">
        <f aca="false">K36+K42</f>
        <v>159.412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196.281</v>
      </c>
      <c r="H44" s="24" t="n">
        <v>175.696</v>
      </c>
      <c r="I44" s="24" t="n">
        <v>123.387</v>
      </c>
      <c r="J44" s="24" t="n">
        <v>128.295</v>
      </c>
      <c r="K44" s="24" t="n">
        <v>148.855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/>
      <c r="H46" s="24"/>
      <c r="I46" s="24"/>
      <c r="J46" s="24"/>
      <c r="K46" s="24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5.403</v>
      </c>
      <c r="H47" s="24" t="n">
        <v>2.023</v>
      </c>
      <c r="I47" s="24" t="n">
        <v>16.686</v>
      </c>
      <c r="J47" s="24" t="n">
        <v>24.601</v>
      </c>
      <c r="K47" s="24" t="n">
        <v>0.18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70.616</v>
      </c>
      <c r="H48" s="24" t="n">
        <v>42.511</v>
      </c>
      <c r="I48" s="24" t="n">
        <v>20.737</v>
      </c>
      <c r="J48" s="24" t="n">
        <v>22.661</v>
      </c>
      <c r="K48" s="24" t="n">
        <v>0.44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30.976</v>
      </c>
      <c r="H49" s="24" t="n">
        <v>29.998</v>
      </c>
      <c r="I49" s="24" t="n">
        <v>24.348</v>
      </c>
      <c r="J49" s="24" t="n">
        <v>18.018</v>
      </c>
      <c r="K49" s="24" t="n">
        <v>9.06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 t="n">
        <v>0.877</v>
      </c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303.276</v>
      </c>
      <c r="H52" s="20" t="n">
        <f aca="false">SUM(H44:H51)</f>
        <v>250.228</v>
      </c>
      <c r="I52" s="20" t="n">
        <f aca="false">SUM(I44:I51)</f>
        <v>185.158</v>
      </c>
      <c r="J52" s="20" t="n">
        <f aca="false">SUM(J44:J51)</f>
        <v>193.575</v>
      </c>
      <c r="K52" s="20" t="n">
        <f aca="false">SUM(K44:K51)</f>
        <v>159.412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 t="str">
        <f aca="false">IF(F$5=0,"",F$5)</f>
        <v/>
      </c>
      <c r="G56" s="41"/>
      <c r="H56" s="41"/>
      <c r="I56" s="41" t="str">
        <f aca="false">IF(I$5=0,"",I$5)</f>
        <v/>
      </c>
      <c r="J56" s="41"/>
      <c r="K56" s="41"/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5.092</v>
      </c>
      <c r="F58" s="37" t="n">
        <v>8.098</v>
      </c>
      <c r="G58" s="36" t="n">
        <v>11.476</v>
      </c>
      <c r="H58" s="37" t="n">
        <v>15.937</v>
      </c>
      <c r="I58" s="37" t="n">
        <v>-8.67</v>
      </c>
      <c r="J58" s="37" t="n">
        <v>-26.441</v>
      </c>
      <c r="K58" s="37" t="n">
        <v>-28.523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-5.95</v>
      </c>
      <c r="F59" s="29" t="n">
        <v>-6.11</v>
      </c>
      <c r="G59" s="28" t="n">
        <v>-9.229</v>
      </c>
      <c r="H59" s="29" t="n">
        <v>-9.12</v>
      </c>
      <c r="I59" s="29" t="n">
        <v>1.831</v>
      </c>
      <c r="J59" s="29" t="n">
        <v>-11.016</v>
      </c>
      <c r="K59" s="29" t="n">
        <v>-4.488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-0.857999999999998</v>
      </c>
      <c r="F60" s="20" t="n">
        <f aca="false">SUM(F58:F59)</f>
        <v>1.988</v>
      </c>
      <c r="G60" s="19" t="n">
        <f aca="false">SUM(G58:G59)</f>
        <v>2.247</v>
      </c>
      <c r="H60" s="20" t="n">
        <f aca="false">SUM(H58:H59)</f>
        <v>6.817</v>
      </c>
      <c r="I60" s="20" t="n">
        <f aca="false">SUM(I58:I59)</f>
        <v>-6.839</v>
      </c>
      <c r="J60" s="20" t="n">
        <f aca="false">SUM(J58:J59)</f>
        <v>-37.457</v>
      </c>
      <c r="K60" s="20" t="n">
        <f aca="false">SUM(K58:K59)</f>
        <v>-33.011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0.004</v>
      </c>
      <c r="F61" s="24" t="n">
        <v>-2.356</v>
      </c>
      <c r="G61" s="23" t="n">
        <v>-6.713</v>
      </c>
      <c r="H61" s="24" t="n">
        <v>-9.894</v>
      </c>
      <c r="I61" s="24" t="n">
        <v>-8.048</v>
      </c>
      <c r="J61" s="24" t="n">
        <v>-59.422</v>
      </c>
      <c r="K61" s="24" t="n">
        <v>-13.137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/>
      <c r="F62" s="29" t="n">
        <v>0.048</v>
      </c>
      <c r="G62" s="28"/>
      <c r="H62" s="29" t="n">
        <v>0.048</v>
      </c>
      <c r="I62" s="29" t="n">
        <v>7.675</v>
      </c>
      <c r="J62" s="29" t="n">
        <v>1.097</v>
      </c>
      <c r="K62" s="29" t="n">
        <v>0.431</v>
      </c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-0.853999999999998</v>
      </c>
      <c r="F63" s="20" t="n">
        <f aca="false">SUM(F60:F62)</f>
        <v>-0.320000000000001</v>
      </c>
      <c r="G63" s="19" t="n">
        <f aca="false">SUM(G60:G62)</f>
        <v>-4.466</v>
      </c>
      <c r="H63" s="20" t="n">
        <f aca="false">SUM(H60:H62)</f>
        <v>-3.029</v>
      </c>
      <c r="I63" s="20" t="n">
        <f aca="false">SUM(I60:I62)</f>
        <v>-7.212</v>
      </c>
      <c r="J63" s="20" t="n">
        <f aca="false">SUM(J60:J62)</f>
        <v>-95.782</v>
      </c>
      <c r="K63" s="20" t="n">
        <f aca="false">SUM(K60:K62)</f>
        <v>-45.717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8" t="n">
        <v>1.195</v>
      </c>
      <c r="G64" s="28" t="n">
        <v>-9.18</v>
      </c>
      <c r="H64" s="29"/>
      <c r="I64" s="29"/>
      <c r="J64" s="29"/>
      <c r="K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-0.853999999999998</v>
      </c>
      <c r="F65" s="20" t="n">
        <f aca="false">SUM(F63:F64)</f>
        <v>0.874999999999999</v>
      </c>
      <c r="G65" s="19" t="n">
        <f aca="false">SUM(G63:G64)</f>
        <v>-13.646</v>
      </c>
      <c r="H65" s="20" t="n">
        <f aca="false">SUM(H63:H64)</f>
        <v>-3.029</v>
      </c>
      <c r="I65" s="20" t="n">
        <f aca="false">SUM(I63:I64)</f>
        <v>-7.212</v>
      </c>
      <c r="J65" s="20" t="n">
        <f aca="false">SUM(J63:J64)</f>
        <v>-95.782</v>
      </c>
      <c r="K65" s="20" t="n">
        <f aca="false">SUM(K63:K64)</f>
        <v>-45.717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4.467</v>
      </c>
      <c r="F66" s="24" t="n">
        <v>-0.726999999999999</v>
      </c>
      <c r="G66" s="23" t="n">
        <v>3.092</v>
      </c>
      <c r="H66" s="24" t="n">
        <v>9.299</v>
      </c>
      <c r="I66" s="24" t="n">
        <v>-2.019</v>
      </c>
      <c r="J66" s="24" t="n">
        <v>18.629</v>
      </c>
      <c r="K66" s="24" t="n">
        <v>-0.5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 t="n">
        <v>22.205</v>
      </c>
      <c r="G67" s="23" t="n">
        <v>-0.759</v>
      </c>
      <c r="H67" s="24" t="n">
        <v>22.205</v>
      </c>
      <c r="I67" s="24"/>
      <c r="J67" s="24" t="n">
        <v>-0.146</v>
      </c>
      <c r="K67" s="24" t="n">
        <v>134.624</v>
      </c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/>
      <c r="G69" s="28"/>
      <c r="H69" s="29"/>
      <c r="I69" s="29"/>
      <c r="J69" s="29"/>
      <c r="K69" s="2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4.467</v>
      </c>
      <c r="F70" s="70" t="n">
        <f aca="false">SUM(F66:F69)</f>
        <v>21.478</v>
      </c>
      <c r="G70" s="104" t="n">
        <f aca="false">SUM(G66:G69)</f>
        <v>2.333</v>
      </c>
      <c r="H70" s="70" t="n">
        <f aca="false">SUM(H66:H69)</f>
        <v>31.504</v>
      </c>
      <c r="I70" s="70" t="n">
        <f aca="false">SUM(I66:I69)</f>
        <v>-2.019</v>
      </c>
      <c r="J70" s="70" t="n">
        <f aca="false">SUM(J66:J69)</f>
        <v>18.483</v>
      </c>
      <c r="K70" s="70" t="n">
        <f aca="false">SUM(K66:K69)</f>
        <v>134.124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3.613</v>
      </c>
      <c r="F71" s="20" t="n">
        <f aca="false">SUM(F70+F65)</f>
        <v>22.353</v>
      </c>
      <c r="G71" s="19" t="n">
        <f aca="false">SUM(G70+G65)</f>
        <v>-11.313</v>
      </c>
      <c r="H71" s="20" t="n">
        <f aca="false">SUM(H70+H65)</f>
        <v>28.475</v>
      </c>
      <c r="I71" s="20" t="n">
        <f aca="false">SUM(I70+I65)</f>
        <v>-9.231</v>
      </c>
      <c r="J71" s="20" t="n">
        <f aca="false">SUM(J70+J65)</f>
        <v>-77.299</v>
      </c>
      <c r="K71" s="20" t="n">
        <f aca="false">SUM(K70+K65)</f>
        <v>88.407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1.5971026238477</v>
      </c>
      <c r="F77" s="73" t="n">
        <f aca="false">IF(F14=0,"-",IF(F7=0,"-",F14/F7))*100</f>
        <v>17.8313034406115</v>
      </c>
      <c r="G77" s="72" t="n">
        <f aca="false">IF(G14=0,"-",IF(G7=0,"-",G14/G7))*100</f>
        <v>8.52767265013285</v>
      </c>
      <c r="H77" s="73" t="n">
        <f aca="false">IF(H14=0,"-",IF(H7=0,"-",H14/H7))*100</f>
        <v>8.97230454029928</v>
      </c>
      <c r="I77" s="73" t="n">
        <f aca="false">IF(I14=0,"-",IF(I7=0,"-",I14/I7)*100)</f>
        <v>0.0247704149503192</v>
      </c>
      <c r="J77" s="73" t="n">
        <f aca="false">IF(J14=0,"-",IF(J7=0,"-",J14/J7)*100)</f>
        <v>-34.2370838981774</v>
      </c>
      <c r="K77" s="73" t="n">
        <f aca="false">IF(K14=0,"-",IF(K7=0,"-",K14/K7)*100)</f>
        <v>-78.2185201356934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10.1408165332793</v>
      </c>
      <c r="F78" s="73" t="n">
        <f aca="false">IF(F20=0,"-",IF(F7=0,"-",F20/F7)*100)</f>
        <v>16.85831575605</v>
      </c>
      <c r="G78" s="72" t="n">
        <f aca="false">IF(G20=0,"-",IF(G7=0,"-",G20/G7)*100)</f>
        <v>5.05810798429781</v>
      </c>
      <c r="H78" s="73" t="n">
        <f aca="false">IF(H20=0,"-",IF(H7=0,"-",H20/H7)*100)</f>
        <v>8.3657117769729</v>
      </c>
      <c r="I78" s="73" t="n">
        <f aca="false">IF(I20=0,"-",IF(I7=0,"-",I20/I7)*100)</f>
        <v>4.77518554875643</v>
      </c>
      <c r="J78" s="73" t="n">
        <f aca="false">IF(J20=0,"-",IF(J7=0,"-",J20/J7)*100)</f>
        <v>-34.7994175829693</v>
      </c>
      <c r="K78" s="73" t="n">
        <f aca="false">IF(K20=0,"-",IF(K7=0,"-",K20/K7)*100)</f>
        <v>-78.1076814563531</v>
      </c>
      <c r="L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16.0778757826425</v>
      </c>
      <c r="H79" s="73" t="n">
        <f aca="false">IF((H44=0),"-",(H24/((H44+I44)/2)*100))</f>
        <v>22.3891026905575</v>
      </c>
      <c r="I79" s="73" t="n">
        <f aca="false">IF((I44=0),"-",(I24/((I44+J44)/2)*100))</f>
        <v>-10.6173663591357</v>
      </c>
      <c r="J79" s="73" t="n">
        <f aca="false">IF((J44=0),"-",(J24/((J44+K44)/2)*100))</f>
        <v>-22.349630164171</v>
      </c>
      <c r="K79" s="75" t="s">
        <v>34</v>
      </c>
      <c r="L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5.48006200732214</v>
      </c>
      <c r="H80" s="75" t="n">
        <f aca="false">IF((H44=0),"-",((H17+H18)/((H44+H45+H46+H48+I44+I45+I46+I48)/2)*100))</f>
        <v>6.97152603558625</v>
      </c>
      <c r="I80" s="75" t="n">
        <f aca="false">IF((I44=0),"-",((I17+I18)/((I44+I45+I46+I48+J44+J45+J46+J48)/2)*100))</f>
        <v>4.80683204554697</v>
      </c>
      <c r="J80" s="75" t="n">
        <f aca="false">IF((J44=0),"-",((J17+J18)/((J44+J45+J46+J48+K44+K45+K46+K48)/2)*100))</f>
        <v>-17.6039380385078</v>
      </c>
      <c r="K80" s="75" t="s">
        <v>34</v>
      </c>
      <c r="L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64.7202548173941</v>
      </c>
      <c r="H81" s="78" t="n">
        <f aca="false">IF(H44=0,"-",((H44+H45)/H52*100))</f>
        <v>70.2143644995764</v>
      </c>
      <c r="I81" s="78" t="n">
        <f aca="false">IF(I44=0,"-",((I44+I45)/I52*100))</f>
        <v>66.6387625703453</v>
      </c>
      <c r="J81" s="78" t="n">
        <f aca="false">IF(J44=0,"-",((J44+J45)/J52*100))</f>
        <v>66.2766369624177</v>
      </c>
      <c r="K81" s="78" t="n">
        <f aca="false">IF(K44=0,"-",((K44+K45)/K52*100))</f>
        <v>93.3775374501292</v>
      </c>
      <c r="L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46.645</v>
      </c>
      <c r="H82" s="81" t="n">
        <f aca="false">IF((H48+H46-H40-H38-H34)=0,"-",(H48+H46-H40-H38-H34))</f>
        <v>7.516</v>
      </c>
      <c r="I82" s="81" t="n">
        <f aca="false">IF((I48+I46-I40-I38-I34)=0,"-",(I48+I46-I40-I38-I34))</f>
        <v>14.096</v>
      </c>
      <c r="J82" s="81" t="n">
        <f aca="false">IF((J48+J46-J40-J38-J34)=0,"-",(J48+J46-J40-J38-J34))</f>
        <v>5.34</v>
      </c>
      <c r="K82" s="81" t="n">
        <f aca="false">IF((K48+K46-K40-K38-K34)=0,"-",(K48+K46-K40-K38-K34))</f>
        <v>-93.715</v>
      </c>
      <c r="L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359769921693898</v>
      </c>
      <c r="H83" s="84" t="n">
        <f aca="false">IF((H44=0),"-",((H48+H46)/(H44+H45)))</f>
        <v>0.241957699663054</v>
      </c>
      <c r="I83" s="84" t="n">
        <f aca="false">IF((I44=0),"-",((I48+I46)/(I44+I45)))</f>
        <v>0.168064706978855</v>
      </c>
      <c r="J83" s="84" t="n">
        <f aca="false">IF((J44=0),"-",((J48+J46)/(J44+J45)))</f>
        <v>0.176631980981332</v>
      </c>
      <c r="K83" s="84" t="n">
        <f aca="false">IF((K44=0),"-",((K48+K46)/(K44+K45)))</f>
        <v>0.00295589667797521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91</v>
      </c>
      <c r="H84" s="86" t="n">
        <v>71</v>
      </c>
      <c r="I84" s="86" t="n">
        <v>78</v>
      </c>
      <c r="J84" s="86" t="n">
        <v>57</v>
      </c>
      <c r="K84" s="86" t="n">
        <v>29</v>
      </c>
    </row>
    <row r="85" customFormat="false" ht="15" hidden="false" customHeight="true" outlineLevel="0" collapsed="false">
      <c r="A85" s="88" t="s">
        <v>94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5" hidden="false" customHeight="tru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91"/>
    </row>
    <row r="88" customFormat="false" ht="15" hidden="false" customHeight="false" outlineLevel="0" collapsed="false">
      <c r="A88" s="90"/>
      <c r="B88" s="90"/>
      <c r="C88" s="90"/>
      <c r="D88" s="90"/>
      <c r="E88" s="109"/>
      <c r="F88" s="109"/>
      <c r="G88" s="109"/>
      <c r="H88" s="109"/>
      <c r="I88" s="109"/>
      <c r="J88" s="109"/>
      <c r="K88" s="110"/>
    </row>
    <row r="89" customFormat="false" ht="15" hidden="false" customHeight="false" outlineLevel="0" collapsed="false">
      <c r="A89" s="90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90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111" width="9.7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112"/>
      <c r="F2" s="112"/>
      <c r="G2" s="112"/>
      <c r="H2" s="112"/>
      <c r="I2" s="113"/>
      <c r="J2" s="113"/>
      <c r="K2" s="8"/>
      <c r="L2" s="113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80</v>
      </c>
      <c r="F5" s="15" t="s">
        <v>5</v>
      </c>
      <c r="G5" s="15" t="s">
        <v>80</v>
      </c>
      <c r="H5" s="15" t="s">
        <v>5</v>
      </c>
      <c r="I5" s="15" t="s">
        <v>96</v>
      </c>
      <c r="J5" s="15" t="s">
        <v>87</v>
      </c>
      <c r="K5" s="15"/>
      <c r="L5" s="15" t="s">
        <v>9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1163.517</v>
      </c>
      <c r="F7" s="20" t="n">
        <v>1243.607</v>
      </c>
      <c r="G7" s="19" t="n">
        <v>4451.486</v>
      </c>
      <c r="H7" s="20" t="n">
        <v>4740.747</v>
      </c>
      <c r="I7" s="20" t="n">
        <v>4325.344</v>
      </c>
      <c r="J7" s="20" t="n">
        <v>3899.045</v>
      </c>
      <c r="K7" s="20" t="n">
        <v>3899</v>
      </c>
      <c r="L7" s="20" t="n">
        <v>3389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974.325000000001</v>
      </c>
      <c r="F8" s="24" t="n">
        <v>-1067.712</v>
      </c>
      <c r="G8" s="23" t="n">
        <v>-3820.25</v>
      </c>
      <c r="H8" s="24" t="n">
        <v>-4092.72</v>
      </c>
      <c r="I8" s="24" t="n">
        <v>-3744.606</v>
      </c>
      <c r="J8" s="24" t="n">
        <v>-3397.281</v>
      </c>
      <c r="K8" s="24" t="n">
        <v>-3397</v>
      </c>
      <c r="L8" s="24" t="n">
        <v>-2893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9.063</v>
      </c>
      <c r="F9" s="24" t="n">
        <v>16.52</v>
      </c>
      <c r="G9" s="23" t="n">
        <v>49.02</v>
      </c>
      <c r="H9" s="24" t="n">
        <v>50.162</v>
      </c>
      <c r="I9" s="24" t="n">
        <v>56.328</v>
      </c>
      <c r="J9" s="24" t="n">
        <v>64.686</v>
      </c>
      <c r="K9" s="24" t="n">
        <v>65</v>
      </c>
      <c r="L9" s="24" t="n">
        <v>25</v>
      </c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 t="n">
        <v>0.158</v>
      </c>
      <c r="J10" s="24" t="n">
        <v>12.747</v>
      </c>
      <c r="K10" s="24" t="n">
        <v>13</v>
      </c>
      <c r="L10" s="24" t="n">
        <v>11</v>
      </c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 t="n">
        <v>-4.266</v>
      </c>
      <c r="F11" s="29" t="n">
        <v>29.833</v>
      </c>
      <c r="G11" s="28" t="n">
        <v>-9.32</v>
      </c>
      <c r="H11" s="29" t="n">
        <v>29.562</v>
      </c>
      <c r="I11" s="29" t="n">
        <v>41.762</v>
      </c>
      <c r="J11" s="29" t="n">
        <v>91.316</v>
      </c>
      <c r="K11" s="29" t="n">
        <v>91</v>
      </c>
      <c r="L11" s="29" t="n">
        <v>66</v>
      </c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193.988999999999</v>
      </c>
      <c r="F12" s="20" t="n">
        <f aca="false">SUM(F7:F11)</f>
        <v>222.248000000001</v>
      </c>
      <c r="G12" s="19" t="n">
        <f aca="false">SUM(G7:G11)</f>
        <v>670.936</v>
      </c>
      <c r="H12" s="20" t="n">
        <f aca="false">SUM(H7:H11)</f>
        <v>727.751000000001</v>
      </c>
      <c r="I12" s="20" t="n">
        <f aca="false">SUM(I7:I11)</f>
        <v>678.986</v>
      </c>
      <c r="J12" s="20" t="n">
        <f aca="false">SUM(J7:J11)</f>
        <v>670.513</v>
      </c>
      <c r="K12" s="20" t="n">
        <f aca="false">SUM(K7:K11)</f>
        <v>671</v>
      </c>
      <c r="L12" s="20" t="n">
        <f aca="false">SUM(L7:L11)</f>
        <v>598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33.681</v>
      </c>
      <c r="F13" s="29" t="n">
        <v>-37.004</v>
      </c>
      <c r="G13" s="28" t="n">
        <v>-135.09</v>
      </c>
      <c r="H13" s="29" t="n">
        <v>-135.067</v>
      </c>
      <c r="I13" s="29" t="n">
        <v>-145.506</v>
      </c>
      <c r="J13" s="29" t="n">
        <v>-90.976</v>
      </c>
      <c r="K13" s="29" t="n">
        <v>-91</v>
      </c>
      <c r="L13" s="29" t="n">
        <v>-70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160.307999999999</v>
      </c>
      <c r="F14" s="20" t="n">
        <f aca="false">SUM(F12:F13)</f>
        <v>185.244000000001</v>
      </c>
      <c r="G14" s="19" t="n">
        <f aca="false">SUM(G12:G13)</f>
        <v>535.845999999999</v>
      </c>
      <c r="H14" s="20" t="n">
        <f aca="false">SUM(H12:H13)</f>
        <v>592.684000000001</v>
      </c>
      <c r="I14" s="20" t="n">
        <f aca="false">SUM(I12:I13)</f>
        <v>533.48</v>
      </c>
      <c r="J14" s="20" t="n">
        <f aca="false">SUM(J12:J13)</f>
        <v>579.537</v>
      </c>
      <c r="K14" s="20" t="n">
        <f aca="false">SUM(K12:K13)</f>
        <v>580</v>
      </c>
      <c r="L14" s="20" t="n">
        <f aca="false">SUM(L12:L13)</f>
        <v>528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21.466</v>
      </c>
      <c r="F15" s="24" t="n">
        <v>-27.999</v>
      </c>
      <c r="G15" s="23" t="n">
        <v>-101.97</v>
      </c>
      <c r="H15" s="24" t="n">
        <v>-123.019</v>
      </c>
      <c r="I15" s="24" t="n">
        <v>-87.274</v>
      </c>
      <c r="J15" s="24" t="n">
        <v>-81.759</v>
      </c>
      <c r="K15" s="24" t="n">
        <v>-82</v>
      </c>
      <c r="L15" s="24" t="n">
        <v>-62</v>
      </c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 t="n">
        <v>-27.064</v>
      </c>
      <c r="G16" s="28"/>
      <c r="H16" s="29" t="n">
        <v>-41.366</v>
      </c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138.841999999999</v>
      </c>
      <c r="F17" s="20" t="n">
        <f aca="false">SUM(F14:F16)</f>
        <v>130.181000000001</v>
      </c>
      <c r="G17" s="19" t="n">
        <f aca="false">SUM(G14:G16)</f>
        <v>433.875999999999</v>
      </c>
      <c r="H17" s="20" t="n">
        <f aca="false">SUM(H14:H16)</f>
        <v>428.299000000001</v>
      </c>
      <c r="I17" s="20" t="n">
        <f aca="false">SUM(I14:I16)</f>
        <v>446.206</v>
      </c>
      <c r="J17" s="20" t="n">
        <f aca="false">SUM(J14:J16)</f>
        <v>497.778</v>
      </c>
      <c r="K17" s="20" t="n">
        <f aca="false">SUM(K14:K16)</f>
        <v>498</v>
      </c>
      <c r="L17" s="20" t="n">
        <f aca="false">SUM(L14:L16)</f>
        <v>466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15.807</v>
      </c>
      <c r="F18" s="24" t="n">
        <v>-2.74400000000001</v>
      </c>
      <c r="G18" s="23" t="n">
        <v>106.45</v>
      </c>
      <c r="H18" s="24" t="n">
        <v>86.439</v>
      </c>
      <c r="I18" s="24" t="n">
        <v>18.383</v>
      </c>
      <c r="J18" s="24" t="n">
        <v>60.37</v>
      </c>
      <c r="K18" s="24" t="n">
        <v>60</v>
      </c>
      <c r="L18" s="24" t="n">
        <v>30</v>
      </c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98</v>
      </c>
      <c r="E19" s="28" t="n">
        <v>-41.687</v>
      </c>
      <c r="F19" s="29" t="n">
        <v>-43.934</v>
      </c>
      <c r="G19" s="28" t="n">
        <v>-164.265</v>
      </c>
      <c r="H19" s="29" t="n">
        <v>-191.065</v>
      </c>
      <c r="I19" s="29" t="n">
        <v>-381.102</v>
      </c>
      <c r="J19" s="29" t="n">
        <v>-194.418</v>
      </c>
      <c r="K19" s="29" t="n">
        <v>-139</v>
      </c>
      <c r="L19" s="29" t="n">
        <v>-130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112.961999999999</v>
      </c>
      <c r="F20" s="20" t="n">
        <f aca="false">SUM(F17:F19)</f>
        <v>83.5030000000008</v>
      </c>
      <c r="G20" s="19" t="n">
        <f aca="false">SUM(G17:G19)</f>
        <v>376.060999999999</v>
      </c>
      <c r="H20" s="20" t="n">
        <f aca="false">SUM(H17:H19)</f>
        <v>323.673000000001</v>
      </c>
      <c r="I20" s="20" t="n">
        <f aca="false">SUM(I17:I19)</f>
        <v>83.4869999999999</v>
      </c>
      <c r="J20" s="20" t="n">
        <f aca="false">SUM(J17:J19)</f>
        <v>363.73</v>
      </c>
      <c r="K20" s="20" t="n">
        <f aca="false">SUM(K17:K19)</f>
        <v>419</v>
      </c>
      <c r="L20" s="20" t="n">
        <f aca="false">SUM(L17:L19)</f>
        <v>366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30.286</v>
      </c>
      <c r="F21" s="24" t="n">
        <v>-13.321</v>
      </c>
      <c r="G21" s="23" t="n">
        <v>-90.949</v>
      </c>
      <c r="H21" s="24" t="n">
        <v>-69.352</v>
      </c>
      <c r="I21" s="24" t="n">
        <v>-13.96</v>
      </c>
      <c r="J21" s="24" t="n">
        <v>-66.145</v>
      </c>
      <c r="K21" s="24" t="n">
        <v>-66</v>
      </c>
      <c r="L21" s="24" t="n">
        <v>-109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 t="n">
        <v>0.906999999999997</v>
      </c>
      <c r="G22" s="28"/>
      <c r="H22" s="29" t="n">
        <v>-108.237</v>
      </c>
      <c r="I22" s="29" t="n">
        <v>-3.589</v>
      </c>
      <c r="J22" s="29"/>
      <c r="K22" s="29"/>
      <c r="L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82.6759999999987</v>
      </c>
      <c r="F23" s="20" t="n">
        <f aca="false">SUM(F20:F22)</f>
        <v>71.0890000000008</v>
      </c>
      <c r="G23" s="19" t="n">
        <f aca="false">SUM(G20:G22)</f>
        <v>285.111999999999</v>
      </c>
      <c r="H23" s="20" t="n">
        <f aca="false">SUM(H20:H22)</f>
        <v>146.084000000001</v>
      </c>
      <c r="I23" s="20" t="n">
        <f aca="false">SUM(I20:I22)</f>
        <v>65.9379999999999</v>
      </c>
      <c r="J23" s="20" t="n">
        <f aca="false">SUM(J20:J22)</f>
        <v>297.585</v>
      </c>
      <c r="K23" s="20" t="n">
        <f aca="false">SUM(K20:K22)</f>
        <v>353</v>
      </c>
      <c r="L23" s="20" t="n">
        <f aca="false">SUM(L20:L22)</f>
        <v>257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81.9129999999987</v>
      </c>
      <c r="F24" s="37" t="n">
        <f aca="false">F23-F25</f>
        <v>69.1990000000008</v>
      </c>
      <c r="G24" s="36" t="n">
        <f aca="false">G23-G25</f>
        <v>271.574999999999</v>
      </c>
      <c r="H24" s="37" t="n">
        <f aca="false">H23-H25</f>
        <v>134.818000000001</v>
      </c>
      <c r="I24" s="37" t="n">
        <f aca="false">I23-I25</f>
        <v>52.5489999999999</v>
      </c>
      <c r="J24" s="37" t="n">
        <f aca="false">J23-J25</f>
        <v>291.831</v>
      </c>
      <c r="K24" s="37" t="n">
        <f aca="false">K23-K25</f>
        <v>347</v>
      </c>
      <c r="L24" s="37" t="n">
        <f aca="false">L23-L25</f>
        <v>255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 t="n">
        <v>0.763</v>
      </c>
      <c r="F25" s="24" t="n">
        <v>1.89</v>
      </c>
      <c r="G25" s="23" t="n">
        <v>13.537</v>
      </c>
      <c r="H25" s="24" t="n">
        <v>11.266</v>
      </c>
      <c r="I25" s="24" t="n">
        <v>13.389</v>
      </c>
      <c r="J25" s="24" t="n">
        <v>5.754</v>
      </c>
      <c r="K25" s="24" t="n">
        <v>6</v>
      </c>
      <c r="L25" s="24" t="n">
        <v>2</v>
      </c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/>
      <c r="G29" s="41"/>
      <c r="H29" s="41"/>
      <c r="I29" s="41"/>
      <c r="J29" s="41"/>
      <c r="K29" s="41"/>
      <c r="L29" s="41"/>
    </row>
    <row r="30" customFormat="false" ht="1.5" hidden="false" customHeight="true" outlineLevel="0" collapsed="false">
      <c r="E30" s="114"/>
      <c r="F30" s="114"/>
      <c r="G30" s="114"/>
      <c r="H30" s="114"/>
      <c r="I30" s="114"/>
      <c r="J30" s="114"/>
      <c r="K30" s="114"/>
      <c r="L30" s="114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4529.85</v>
      </c>
      <c r="H31" s="24" t="n">
        <v>4750.684</v>
      </c>
      <c r="I31" s="24" t="n">
        <v>4907.345</v>
      </c>
      <c r="J31" s="24"/>
      <c r="K31" s="24" t="n">
        <v>4199</v>
      </c>
      <c r="L31" s="24" t="n">
        <v>3311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652.423000000001</v>
      </c>
      <c r="H32" s="24" t="n">
        <v>862.004</v>
      </c>
      <c r="I32" s="24" t="n">
        <v>1135.503</v>
      </c>
      <c r="J32" s="24"/>
      <c r="K32" s="24" t="n">
        <v>963</v>
      </c>
      <c r="L32" s="24" t="n">
        <v>633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284.698</v>
      </c>
      <c r="H33" s="24" t="n">
        <v>367.165</v>
      </c>
      <c r="I33" s="24" t="n">
        <v>413.946</v>
      </c>
      <c r="J33" s="24"/>
      <c r="K33" s="24" t="n">
        <v>327</v>
      </c>
      <c r="L33" s="24" t="n">
        <v>191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 t="n">
        <v>11.831</v>
      </c>
      <c r="H34" s="24" t="n">
        <v>17.178</v>
      </c>
      <c r="I34" s="24" t="n">
        <v>39.697</v>
      </c>
      <c r="J34" s="24"/>
      <c r="K34" s="24" t="n">
        <v>2</v>
      </c>
      <c r="L34" s="24" t="n">
        <v>6</v>
      </c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142.183</v>
      </c>
      <c r="H35" s="29" t="n">
        <v>125.131</v>
      </c>
      <c r="I35" s="29" t="n">
        <v>182.338</v>
      </c>
      <c r="J35" s="29"/>
      <c r="K35" s="29" t="n">
        <v>230</v>
      </c>
      <c r="L35" s="29" t="n">
        <v>215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5620.985</v>
      </c>
      <c r="H36" s="20" t="n">
        <f aca="false">SUM(H31:H35)</f>
        <v>6122.162</v>
      </c>
      <c r="I36" s="20" t="n">
        <f aca="false">SUM(I31:I35)</f>
        <v>6678.829</v>
      </c>
      <c r="J36" s="20" t="s">
        <v>34</v>
      </c>
      <c r="K36" s="20" t="n">
        <f aca="false">SUM(K31:K35)</f>
        <v>5721</v>
      </c>
      <c r="L36" s="20" t="n">
        <f aca="false">SUM(L31:L35)</f>
        <v>4356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5.857</v>
      </c>
      <c r="H37" s="24" t="n">
        <v>11.495</v>
      </c>
      <c r="I37" s="24" t="n">
        <v>12.41</v>
      </c>
      <c r="J37" s="24"/>
      <c r="K37" s="24" t="n">
        <v>7</v>
      </c>
      <c r="L37" s="24" t="n">
        <v>6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 t="n">
        <v>7.281</v>
      </c>
      <c r="H38" s="24" t="n">
        <v>14.067</v>
      </c>
      <c r="I38" s="24" t="n">
        <v>7.79</v>
      </c>
      <c r="J38" s="24"/>
      <c r="K38" s="24" t="n">
        <v>18</v>
      </c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888.201</v>
      </c>
      <c r="H39" s="24" t="n">
        <v>923.824</v>
      </c>
      <c r="I39" s="24" t="n">
        <v>1082.864</v>
      </c>
      <c r="J39" s="24"/>
      <c r="K39" s="24" t="n">
        <v>896</v>
      </c>
      <c r="L39" s="24" t="n">
        <v>785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259.167</v>
      </c>
      <c r="H40" s="24" t="n">
        <v>367.844</v>
      </c>
      <c r="I40" s="24" t="n">
        <v>323.572</v>
      </c>
      <c r="J40" s="24"/>
      <c r="K40" s="24" t="n">
        <v>214</v>
      </c>
      <c r="L40" s="24" t="n">
        <v>298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1160.506</v>
      </c>
      <c r="H42" s="52" t="n">
        <f aca="false">SUM(H37:H41)</f>
        <v>1317.23</v>
      </c>
      <c r="I42" s="52" t="n">
        <f aca="false">SUM(I37:I41)</f>
        <v>1426.636</v>
      </c>
      <c r="J42" s="52" t="s">
        <v>34</v>
      </c>
      <c r="K42" s="52" t="n">
        <f aca="false">SUM(K37:K41)</f>
        <v>1135</v>
      </c>
      <c r="L42" s="52" t="n">
        <f aca="false">SUM(L37:L41)</f>
        <v>1089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6781.491</v>
      </c>
      <c r="H43" s="20" t="n">
        <f aca="false">H36+H42</f>
        <v>7439.392</v>
      </c>
      <c r="I43" s="20" t="n">
        <f aca="false">I36+I42</f>
        <v>8105.465</v>
      </c>
      <c r="J43" s="20" t="s">
        <v>34</v>
      </c>
      <c r="K43" s="20" t="n">
        <f aca="false">K36+K42</f>
        <v>6856</v>
      </c>
      <c r="L43" s="20" t="n">
        <f aca="false">L36+L42</f>
        <v>5445</v>
      </c>
    </row>
    <row r="44" customFormat="false" ht="15" hidden="false" customHeight="true" outlineLevel="0" collapsed="false">
      <c r="A44" s="17" t="s">
        <v>42</v>
      </c>
      <c r="B44" s="22"/>
      <c r="C44" s="22"/>
      <c r="D44" s="22" t="s">
        <v>99</v>
      </c>
      <c r="E44" s="23"/>
      <c r="F44" s="24"/>
      <c r="G44" s="23" t="n">
        <v>2231.992</v>
      </c>
      <c r="H44" s="24" t="n">
        <v>2222.682</v>
      </c>
      <c r="I44" s="24" t="n">
        <v>2219.159</v>
      </c>
      <c r="J44" s="24"/>
      <c r="K44" s="24" t="n">
        <v>2382</v>
      </c>
      <c r="L44" s="24" t="n">
        <v>2051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 t="n">
        <v>47.041</v>
      </c>
      <c r="H45" s="24" t="n">
        <v>64.781</v>
      </c>
      <c r="I45" s="24" t="n">
        <v>57.304</v>
      </c>
      <c r="J45" s="24"/>
      <c r="K45" s="24" t="n">
        <v>52</v>
      </c>
      <c r="L45" s="24" t="n">
        <v>3</v>
      </c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244.899</v>
      </c>
      <c r="H46" s="24" t="n">
        <v>359.83</v>
      </c>
      <c r="I46" s="24" t="n">
        <v>353.55</v>
      </c>
      <c r="J46" s="24"/>
      <c r="K46" s="24" t="n">
        <v>309</v>
      </c>
      <c r="L46" s="24" t="n">
        <v>219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304.348</v>
      </c>
      <c r="H47" s="24" t="n">
        <v>307.029</v>
      </c>
      <c r="I47" s="24" t="n">
        <v>375.142</v>
      </c>
      <c r="J47" s="24"/>
      <c r="K47" s="24" t="n">
        <v>360</v>
      </c>
      <c r="L47" s="24" t="n">
        <v>297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2322.282</v>
      </c>
      <c r="H48" s="24" t="n">
        <v>2723.714</v>
      </c>
      <c r="I48" s="24" t="n">
        <v>3165.628</v>
      </c>
      <c r="J48" s="24"/>
      <c r="K48" s="24" t="n">
        <v>2232</v>
      </c>
      <c r="L48" s="24" t="n">
        <v>1776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1630.929</v>
      </c>
      <c r="H49" s="24" t="n">
        <v>1761.356</v>
      </c>
      <c r="I49" s="24" t="n">
        <v>1934.682</v>
      </c>
      <c r="J49" s="24"/>
      <c r="K49" s="24" t="n">
        <v>1521</v>
      </c>
      <c r="L49" s="24" t="n">
        <v>1019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/>
      <c r="K50" s="24"/>
      <c r="L50" s="24" t="n">
        <v>80</v>
      </c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6781.491</v>
      </c>
      <c r="H52" s="20" t="n">
        <f aca="false">SUM(H44:H51)</f>
        <v>7439.392</v>
      </c>
      <c r="I52" s="20" t="n">
        <f aca="false">SUM(I44:I51)</f>
        <v>8105.465</v>
      </c>
      <c r="J52" s="20" t="s">
        <v>34</v>
      </c>
      <c r="K52" s="20" t="n">
        <f aca="false">SUM(K44:K51)</f>
        <v>6856</v>
      </c>
      <c r="L52" s="20" t="n">
        <f aca="false">SUM(L44:L51)</f>
        <v>5445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 t="s">
        <v>100</v>
      </c>
      <c r="G56" s="41"/>
      <c r="H56" s="41" t="s">
        <v>100</v>
      </c>
      <c r="I56" s="41"/>
      <c r="J56" s="41"/>
      <c r="K56" s="41"/>
      <c r="L56" s="41"/>
    </row>
    <row r="57" customFormat="false" ht="1.5" hidden="false" customHeight="true" outlineLevel="0" collapsed="false">
      <c r="E57" s="114"/>
      <c r="F57" s="114"/>
      <c r="G57" s="114"/>
      <c r="H57" s="114"/>
      <c r="I57" s="114"/>
      <c r="J57" s="114"/>
      <c r="K57" s="114"/>
      <c r="L57" s="114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174.11</v>
      </c>
      <c r="F58" s="37" t="n">
        <v>160.093</v>
      </c>
      <c r="G58" s="36" t="n">
        <v>483.077</v>
      </c>
      <c r="H58" s="37" t="n">
        <v>437.487</v>
      </c>
      <c r="I58" s="37" t="n">
        <v>429.428</v>
      </c>
      <c r="J58" s="37"/>
      <c r="K58" s="37" t="n">
        <v>426</v>
      </c>
      <c r="L58" s="37" t="n">
        <v>353</v>
      </c>
      <c r="M58" s="37"/>
      <c r="N58" s="99"/>
      <c r="O58" s="99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55.571</v>
      </c>
      <c r="F59" s="29" t="n">
        <v>81.857</v>
      </c>
      <c r="G59" s="28" t="n">
        <v>-19.14</v>
      </c>
      <c r="H59" s="29" t="n">
        <v>32.238</v>
      </c>
      <c r="I59" s="29" t="n">
        <v>4.908</v>
      </c>
      <c r="J59" s="29"/>
      <c r="K59" s="29" t="n">
        <v>44</v>
      </c>
      <c r="L59" s="29" t="n">
        <v>-132</v>
      </c>
      <c r="M59" s="24"/>
      <c r="N59" s="99"/>
      <c r="O59" s="99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229.681</v>
      </c>
      <c r="F60" s="20" t="n">
        <f aca="false">SUM(F58:F59)</f>
        <v>241.95</v>
      </c>
      <c r="G60" s="19" t="n">
        <f aca="false">SUM(G58:G59)</f>
        <v>463.937</v>
      </c>
      <c r="H60" s="20" t="n">
        <f aca="false">SUM(H58:H59)</f>
        <v>469.725</v>
      </c>
      <c r="I60" s="20" t="n">
        <f aca="false">SUM(I58:I59)</f>
        <v>434.336</v>
      </c>
      <c r="J60" s="20" t="s">
        <v>34</v>
      </c>
      <c r="K60" s="20" t="n">
        <f aca="false">SUM(K58:K59)</f>
        <v>470</v>
      </c>
      <c r="L60" s="20" t="n">
        <f aca="false">SUM(L58:L59)</f>
        <v>221</v>
      </c>
      <c r="N60" s="99"/>
      <c r="O60" s="99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29.886</v>
      </c>
      <c r="F61" s="24" t="n">
        <v>-45.95</v>
      </c>
      <c r="G61" s="23" t="n">
        <v>-95.482</v>
      </c>
      <c r="H61" s="24" t="n">
        <v>-119.462</v>
      </c>
      <c r="I61" s="24" t="n">
        <v>-206.247</v>
      </c>
      <c r="J61" s="24"/>
      <c r="K61" s="24" t="n">
        <v>-187</v>
      </c>
      <c r="L61" s="24" t="n">
        <v>-147</v>
      </c>
      <c r="N61" s="99"/>
      <c r="O61" s="99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12.753</v>
      </c>
      <c r="F62" s="29" t="n">
        <v>6.54</v>
      </c>
      <c r="G62" s="28" t="n">
        <v>22.89</v>
      </c>
      <c r="H62" s="29" t="n">
        <v>7.475</v>
      </c>
      <c r="I62" s="29" t="n">
        <v>96.403</v>
      </c>
      <c r="J62" s="29"/>
      <c r="K62" s="29" t="n">
        <v>29</v>
      </c>
      <c r="L62" s="29" t="n">
        <v>19</v>
      </c>
      <c r="M62" s="24"/>
      <c r="N62" s="99"/>
      <c r="O62" s="9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45" t="n">
        <f aca="false">SUM(E60:E62)</f>
        <v>212.548</v>
      </c>
      <c r="F63" s="46" t="n">
        <f aca="false">SUM(F60:F62)</f>
        <v>202.54</v>
      </c>
      <c r="G63" s="61" t="n">
        <f aca="false">SUM(G60:G62)</f>
        <v>391.345</v>
      </c>
      <c r="H63" s="19" t="n">
        <f aca="false">SUM(H60:H62)</f>
        <v>357.738</v>
      </c>
      <c r="I63" s="19" t="n">
        <f aca="false">SUM(I60:I62)</f>
        <v>324.492</v>
      </c>
      <c r="J63" s="20" t="s">
        <v>34</v>
      </c>
      <c r="K63" s="20" t="n">
        <f aca="false">SUM(K60:K62)</f>
        <v>312</v>
      </c>
      <c r="L63" s="20" t="n">
        <f aca="false">SUM(L60:L62)</f>
        <v>93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 t="n">
        <v>-5.80700000000001</v>
      </c>
      <c r="F64" s="28" t="n">
        <v>-65.6</v>
      </c>
      <c r="G64" s="28" t="n">
        <v>-178.947</v>
      </c>
      <c r="H64" s="29" t="n">
        <v>81.087</v>
      </c>
      <c r="I64" s="29" t="n">
        <v>-504.469</v>
      </c>
      <c r="J64" s="29"/>
      <c r="K64" s="29" t="n">
        <v>-805</v>
      </c>
      <c r="L64" s="29" t="n">
        <v>46</v>
      </c>
      <c r="N64" s="115"/>
      <c r="O64" s="115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206.741</v>
      </c>
      <c r="F65" s="19" t="n">
        <v>-136</v>
      </c>
      <c r="G65" s="19" t="n">
        <f aca="false">SUM(G63:G64)</f>
        <v>212.398</v>
      </c>
      <c r="H65" s="20" t="n">
        <f aca="false">SUM(H63:H64)</f>
        <v>438.825</v>
      </c>
      <c r="I65" s="20" t="n">
        <f aca="false">SUM(I63:I64)</f>
        <v>-179.977</v>
      </c>
      <c r="J65" s="20" t="s">
        <v>34</v>
      </c>
      <c r="K65" s="20" t="n">
        <f aca="false">SUM(K63:K64)</f>
        <v>-493</v>
      </c>
      <c r="L65" s="20" t="n">
        <f aca="false">SUM(L63:L64)</f>
        <v>139</v>
      </c>
      <c r="N65" s="99"/>
      <c r="O65" s="99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206.071</v>
      </c>
      <c r="F66" s="23" t="n">
        <v>-79.571</v>
      </c>
      <c r="G66" s="23" t="n">
        <v>-294.148</v>
      </c>
      <c r="H66" s="24" t="n">
        <v>-381.479</v>
      </c>
      <c r="I66" s="24" t="n">
        <v>635.358</v>
      </c>
      <c r="J66" s="24"/>
      <c r="K66" s="24" t="n">
        <v>403</v>
      </c>
      <c r="L66" s="24" t="n">
        <v>-269</v>
      </c>
      <c r="M66" s="24"/>
      <c r="N66" s="99"/>
      <c r="O66" s="99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3"/>
      <c r="G67" s="23"/>
      <c r="H67" s="24"/>
      <c r="I67" s="24"/>
      <c r="J67" s="24"/>
      <c r="K67" s="24"/>
      <c r="L67" s="24"/>
      <c r="N67" s="99"/>
      <c r="O67" s="99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 t="n">
        <v>-0.115</v>
      </c>
      <c r="F68" s="23"/>
      <c r="G68" s="23" t="n">
        <v>-0.547</v>
      </c>
      <c r="H68" s="24" t="n">
        <v>-2.74</v>
      </c>
      <c r="I68" s="24" t="n">
        <v>-1801.178</v>
      </c>
      <c r="J68" s="24"/>
      <c r="K68" s="24"/>
      <c r="L68" s="24" t="n">
        <v>-5</v>
      </c>
      <c r="N68" s="99"/>
      <c r="O68" s="99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 t="n">
        <v>-3.515</v>
      </c>
      <c r="F69" s="28"/>
      <c r="G69" s="28" t="n">
        <v>-3.515</v>
      </c>
      <c r="H69" s="29"/>
      <c r="I69" s="29" t="n">
        <v>1435.68</v>
      </c>
      <c r="J69" s="29"/>
      <c r="K69" s="29"/>
      <c r="L69" s="29"/>
      <c r="N69" s="99"/>
      <c r="O69" s="99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209.701</v>
      </c>
      <c r="F70" s="104" t="n">
        <f aca="false">SUM(F66:F69)</f>
        <v>-79.571</v>
      </c>
      <c r="G70" s="104" t="n">
        <f aca="false">SUM(G66:G69)</f>
        <v>-298.21</v>
      </c>
      <c r="H70" s="70" t="n">
        <f aca="false">SUM(H66:H69)</f>
        <v>-384.219</v>
      </c>
      <c r="I70" s="70" t="n">
        <f aca="false">SUM(I66:I69)</f>
        <v>269.86</v>
      </c>
      <c r="J70" s="70" t="s">
        <v>34</v>
      </c>
      <c r="K70" s="70" t="n">
        <f aca="false">SUM(K66:K69)</f>
        <v>403</v>
      </c>
      <c r="L70" s="70" t="n">
        <f aca="false">SUM(L66:L69)</f>
        <v>-274</v>
      </c>
      <c r="N70" s="99"/>
      <c r="O70" s="99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-2.96000000000004</v>
      </c>
      <c r="F71" s="19" t="n">
        <v>-57</v>
      </c>
      <c r="G71" s="19" t="n">
        <f aca="false">SUM(G70+G65)</f>
        <v>-85.812</v>
      </c>
      <c r="H71" s="20" t="n">
        <f aca="false">SUM(H70+H65)</f>
        <v>54.606</v>
      </c>
      <c r="I71" s="20" t="n">
        <f aca="false">SUM(I70+I65)</f>
        <v>89.8830000000002</v>
      </c>
      <c r="J71" s="20" t="s">
        <v>34</v>
      </c>
      <c r="K71" s="20" t="n">
        <f aca="false">SUM(K70+K65)</f>
        <v>-90</v>
      </c>
      <c r="L71" s="20" t="n">
        <f aca="false">SUM(L70+L65)</f>
        <v>-135</v>
      </c>
      <c r="N71" s="99"/>
      <c r="O71" s="99"/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13.777882059308</v>
      </c>
      <c r="F77" s="73" t="n">
        <f aca="false">IF(F14=0,"-",IF(F7=0,"-",F14/F7))*100</f>
        <v>14.8957025812818</v>
      </c>
      <c r="G77" s="72" t="n">
        <f aca="false">IF(G14=0,"-",IF(G7=0,"-",G14/G7))*100</f>
        <v>12.0374634447912</v>
      </c>
      <c r="H77" s="73" t="n">
        <f aca="false">IF(H14=0,"-",IF(H7=0,"-",H14/H7))*100</f>
        <v>12.5019116185698</v>
      </c>
      <c r="I77" s="73" t="n">
        <f aca="false">IF(I14=0,"-",IF(I7=0,"-",I14/I7)*100)</f>
        <v>12.3338166860254</v>
      </c>
      <c r="J77" s="73" t="n">
        <f aca="false">IF(J14=0,"-",IF(J7=0,"-",J14/J7)*100)</f>
        <v>14.8635627442104</v>
      </c>
      <c r="K77" s="73" t="n">
        <f aca="false">IF(K14=0,"-",IF(K7=0,"-",K14/K7)*100)</f>
        <v>14.8756091305463</v>
      </c>
      <c r="L77" s="73" t="n">
        <f aca="false">IF(L14=0,"-",IF(L7=0,"-",L14/L7)*100)</f>
        <v>15.5798170551785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9.70866777193619</v>
      </c>
      <c r="F78" s="73" t="n">
        <f aca="false">IF(F20=0,"-",IF(F7=0,"-",F20/F7)*100)</f>
        <v>6.71458105333927</v>
      </c>
      <c r="G78" s="72" t="n">
        <f aca="false">IF(G20=0,"-",IF(G7=0,"-",G20/G7)*100)</f>
        <v>8.44798793032258</v>
      </c>
      <c r="H78" s="73" t="n">
        <f aca="false">IF(H20=0,"-",IF(H7=0,"-",H20/H7)*100)</f>
        <v>6.82746832935823</v>
      </c>
      <c r="I78" s="73" t="n">
        <f aca="false">IF(I20=0,"-",IF(I7=0,"-",I20/I7)*100)</f>
        <v>1.93018173814614</v>
      </c>
      <c r="J78" s="73" t="n">
        <f aca="false">IF(J20=0,"-",IF(J7=0,"-",J20/J7)*100)</f>
        <v>9.32869459059847</v>
      </c>
      <c r="K78" s="73" t="n">
        <f aca="false">IF(K20=0,"-",IF(K7=0,"-",K20/K7)*100)</f>
        <v>10.7463452167222</v>
      </c>
      <c r="L78" s="73" t="n">
        <f aca="false">IF(L20=0,"-",IF(L7=0,"-",L20/L7)*100)</f>
        <v>10.7996459132487</v>
      </c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12.1928114156052</v>
      </c>
      <c r="H79" s="73" t="n">
        <f aca="false">IF((H44=0),"-",(H24/((H44+I44)/2)*100))</f>
        <v>6.07036586856669</v>
      </c>
      <c r="I79" s="73" t="n">
        <f aca="false">IF((I44=0),"-",(I24/((I44+K44)/2)*100))</f>
        <v>2.28416362051387</v>
      </c>
      <c r="J79" s="73" t="str">
        <f aca="false">IF((J44=0),"-",(J24/((J44+L44)/2)*100))</f>
        <v>-</v>
      </c>
      <c r="K79" s="75" t="n">
        <f aca="false">IF((K44=0),"-",(K24/((K44+L44)/2)*100))</f>
        <v>15.655312429506</v>
      </c>
      <c r="L79" s="75" t="n">
        <v>13.2</v>
      </c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10.5767703370613</v>
      </c>
      <c r="H80" s="72" t="n">
        <f aca="false">IF((H44=0),"-",((H17+H18)/((H44+H45+H46+H48+I44+I45+I46+I48)/2)*100))</f>
        <v>9.21920347090731</v>
      </c>
      <c r="I80" s="72" t="n">
        <f aca="false">IF((I44=0),"-",((I17+I18)/((I44+I45+I46+I48+K44+K45+K46+K48)/2)*100))</f>
        <v>8.62695172924248</v>
      </c>
      <c r="J80" s="75" t="str">
        <f aca="false">IF((J44=0),"-",((J17+J18)/((J44+J45+J46+J48+K44+K45+K46+K48)/2)*100))</f>
        <v>-</v>
      </c>
      <c r="K80" s="75" t="n">
        <f aca="false">IF((K44=0),"-",((K17+K18)/((K44+K45+K46+K48+L44+L45+L46+L48)/2)*100))</f>
        <v>12.3670212765957</v>
      </c>
      <c r="L80" s="75" t="n">
        <v>12</v>
      </c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33.6066655548168</v>
      </c>
      <c r="H81" s="78" t="n">
        <f aca="false">IF(H44=0,"-",((H44+H45)/H52*100))</f>
        <v>30.747983168517</v>
      </c>
      <c r="I81" s="78" t="n">
        <f aca="false">IF(I44=0,"-",((I44+I45)/I52*100))</f>
        <v>28.0855324154752</v>
      </c>
      <c r="J81" s="78" t="str">
        <f aca="false">IF(J44=0,"-",((J44+J45)/J52*100))</f>
        <v>-</v>
      </c>
      <c r="K81" s="78" t="n">
        <f aca="false">IF(K44=0,"-",((K44+K45)/K52*100))</f>
        <v>35.5017502917153</v>
      </c>
      <c r="L81" s="78" t="n">
        <f aca="false">IF(L44=0,"-",((L44+L45)/L52*100))</f>
        <v>37.722681359045</v>
      </c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2288.902</v>
      </c>
      <c r="H82" s="81" t="n">
        <f aca="false">IF((H48+H46-H40-H38-H34)=0,"-",(H48+H46-H40-H38-H34))</f>
        <v>2684.455</v>
      </c>
      <c r="I82" s="81" t="n">
        <f aca="false">IF((I48+I46-I40-I38-I34)=0,"-",(I48+I46-I40-I38-I34))</f>
        <v>3148.119</v>
      </c>
      <c r="J82" s="81" t="str">
        <f aca="false">IF((J48+J46-J40-J38-J34)=0,"-",(J48+J46-J40-J38-J34))</f>
        <v>-</v>
      </c>
      <c r="K82" s="81" t="n">
        <f aca="false">IF((K48+K46-K40-K38-K34)=0,"-",(K48+K46-K40-K38-K34))</f>
        <v>2307</v>
      </c>
      <c r="L82" s="81" t="n">
        <f aca="false">IF((L48+L46-L40-L38-L34)=0,"-",(L48+L46-L40-L38-L34))</f>
        <v>1691</v>
      </c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1.12643432543539</v>
      </c>
      <c r="H83" s="84" t="n">
        <f aca="false">IF((H44=0),"-",((H48+H46)/(H44+H45)))</f>
        <v>1.34801918107528</v>
      </c>
      <c r="I83" s="84" t="n">
        <f aca="false">IF((I44=0),"-",((I48+I46)/(I44+I45)))</f>
        <v>1.54589729769383</v>
      </c>
      <c r="J83" s="84" t="str">
        <f aca="false">IF((J44=0),"-",((J48+J46)/(J44+J45)))</f>
        <v>-</v>
      </c>
      <c r="K83" s="84" t="n">
        <f aca="false">IF((K44=0),"-",((K48+K46)/(K44+K45)))</f>
        <v>1.04396055875103</v>
      </c>
      <c r="L83" s="84" t="n">
        <f aca="false">IF((L44=0),"-",((L48+L46)/(L44+L45)))</f>
        <v>0.971275559883155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3080</v>
      </c>
      <c r="H84" s="87" t="n">
        <v>3167</v>
      </c>
      <c r="I84" s="87" t="n">
        <v>3182</v>
      </c>
      <c r="J84" s="87" t="s">
        <v>34</v>
      </c>
      <c r="K84" s="87" t="n">
        <v>2790</v>
      </c>
      <c r="L84" s="87" t="n">
        <v>2527</v>
      </c>
    </row>
    <row r="85" customFormat="false" ht="15" hidden="false" customHeight="true" outlineLevel="0" collapsed="false">
      <c r="A85" s="88" t="s">
        <v>101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</row>
    <row r="86" customFormat="false" ht="15" hidden="false" customHeight="true" outlineLevel="0" collapsed="false">
      <c r="A86" s="88" t="s">
        <v>102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false" outlineLevel="0" collapsed="false">
      <c r="A87" s="88" t="s">
        <v>103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</row>
    <row r="88" customFormat="false" ht="15" hidden="false" customHeight="false" outlineLevel="0" collapsed="false">
      <c r="A88" s="88" t="s">
        <v>104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15" hidden="false" customHeight="false" outlineLevel="0" collapsed="false">
      <c r="A89" s="88" t="s">
        <v>105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</row>
    <row r="90" customFormat="false" ht="15" hidden="false" customHeight="true" outlineLevel="0" collapsed="false">
      <c r="A90" s="88" t="s">
        <v>106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</row>
    <row r="91" customFormat="false" ht="15" hidden="false" customHeight="false" outlineLevel="0" collapsed="false">
      <c r="A91" s="88" t="s">
        <v>107</v>
      </c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</row>
    <row r="92" customFormat="false" ht="15" hidden="false" customHeight="true" outlineLevel="0" collapsed="false">
      <c r="A92" s="88" t="s">
        <v>108</v>
      </c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P92" s="116"/>
      <c r="Q92" s="116"/>
      <c r="R92" s="116"/>
      <c r="S92" s="116"/>
      <c r="T92" s="116"/>
      <c r="U92" s="116"/>
      <c r="V92" s="116"/>
    </row>
    <row r="93" customFormat="false" ht="15" hidden="false" customHeight="false" outlineLevel="0" collapsed="false">
      <c r="A93" s="88" t="s">
        <v>109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</row>
    <row r="94" customFormat="false" ht="15" hidden="false" customHeight="false" outlineLevel="0" collapsed="false">
      <c r="B94" s="105"/>
      <c r="C94" s="105"/>
      <c r="D94" s="105"/>
    </row>
    <row r="95" customFormat="false" ht="15" hidden="false" customHeight="false" outlineLevel="0" collapsed="false">
      <c r="A95" s="105"/>
      <c r="B95" s="105"/>
      <c r="C95" s="105"/>
      <c r="D95" s="105"/>
    </row>
    <row r="96" customFormat="false" ht="15" hidden="false" customHeight="false" outlineLevel="0" collapsed="false">
      <c r="A96" s="105"/>
      <c r="B96" s="105"/>
      <c r="C96" s="105"/>
      <c r="D96" s="105"/>
    </row>
    <row r="97" customFormat="false" ht="15" hidden="false" customHeight="false" outlineLevel="0" collapsed="false">
      <c r="A97" s="105"/>
      <c r="B97" s="105"/>
      <c r="C97" s="105"/>
      <c r="D97" s="105"/>
    </row>
    <row r="98" customFormat="false" ht="15" hidden="false" customHeight="false" outlineLevel="0" collapsed="false">
      <c r="A98" s="105"/>
      <c r="B98" s="105"/>
      <c r="C98" s="105"/>
      <c r="D98" s="105"/>
    </row>
    <row r="99" customFormat="false" ht="15" hidden="false" customHeight="false" outlineLevel="0" collapsed="false">
      <c r="A99" s="105"/>
      <c r="B99" s="105"/>
      <c r="C99" s="105"/>
      <c r="D99" s="105"/>
    </row>
    <row r="100" customFormat="false" ht="15" hidden="false" customHeight="false" outlineLevel="0" collapsed="false">
      <c r="A100" s="105"/>
      <c r="B100" s="105"/>
      <c r="C100" s="105"/>
      <c r="D100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99"/>
    <col collapsed="false" customWidth="true" hidden="false" outlineLevel="0" max="11" min="5" style="0" width="9.7"/>
    <col collapsed="false" customWidth="true" hidden="false" outlineLevel="0" max="17" min="14" style="0" width="9.14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11</v>
      </c>
      <c r="B2" s="4"/>
      <c r="C2" s="4"/>
      <c r="D2" s="4"/>
      <c r="E2" s="93"/>
      <c r="F2" s="93"/>
      <c r="G2" s="93"/>
      <c r="H2" s="93"/>
      <c r="I2" s="7"/>
      <c r="J2" s="7"/>
      <c r="K2" s="8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 t="s">
        <v>80</v>
      </c>
      <c r="I5" s="15"/>
      <c r="J5" s="15" t="s">
        <v>96</v>
      </c>
      <c r="K5" s="15" t="s">
        <v>7</v>
      </c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17" t="n">
        <v>28.958</v>
      </c>
      <c r="F7" s="118" t="n">
        <v>24.735</v>
      </c>
      <c r="G7" s="117" t="n">
        <v>104.033</v>
      </c>
      <c r="H7" s="118" t="n">
        <v>91.297</v>
      </c>
      <c r="I7" s="118" t="n">
        <v>124.248</v>
      </c>
      <c r="J7" s="118" t="n">
        <v>122.89</v>
      </c>
      <c r="K7" s="118" t="n">
        <v>121.5</v>
      </c>
      <c r="L7" s="119"/>
      <c r="M7" s="119"/>
      <c r="N7" s="119"/>
      <c r="O7" s="11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120" t="n">
        <v>-23.315</v>
      </c>
      <c r="F8" s="121" t="n">
        <v>-19.467</v>
      </c>
      <c r="G8" s="120" t="n">
        <v>-83.095</v>
      </c>
      <c r="H8" s="121" t="n">
        <v>-80.956</v>
      </c>
      <c r="I8" s="121" t="n">
        <v>-105.599</v>
      </c>
      <c r="J8" s="121" t="n">
        <v>-104.999</v>
      </c>
      <c r="K8" s="121" t="n">
        <v>-99.7</v>
      </c>
      <c r="L8" s="119"/>
      <c r="M8" s="119"/>
      <c r="N8" s="119"/>
      <c r="O8" s="11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120" t="n">
        <v>-0.612</v>
      </c>
      <c r="F9" s="121" t="n">
        <v>0.0389999999999999</v>
      </c>
      <c r="G9" s="120" t="n">
        <v>0.189</v>
      </c>
      <c r="H9" s="121" t="n">
        <v>0.178</v>
      </c>
      <c r="I9" s="121" t="n">
        <v>0.229</v>
      </c>
      <c r="J9" s="121" t="n">
        <v>0.911</v>
      </c>
      <c r="K9" s="121" t="n">
        <v>0.7</v>
      </c>
      <c r="L9" s="119"/>
      <c r="M9" s="119"/>
      <c r="N9" s="119"/>
      <c r="O9" s="11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120"/>
      <c r="F10" s="121"/>
      <c r="G10" s="120"/>
      <c r="H10" s="121"/>
      <c r="I10" s="121"/>
      <c r="J10" s="121"/>
      <c r="K10" s="121"/>
      <c r="L10" s="119"/>
      <c r="M10" s="119"/>
      <c r="N10" s="119"/>
      <c r="O10" s="11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122"/>
      <c r="F11" s="123"/>
      <c r="G11" s="122"/>
      <c r="H11" s="123"/>
      <c r="I11" s="123"/>
      <c r="J11" s="123"/>
      <c r="K11" s="123"/>
      <c r="L11" s="119"/>
      <c r="M11" s="119"/>
      <c r="N11" s="119"/>
      <c r="O11" s="11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17" t="n">
        <f aca="false">SUM(E7:E11)</f>
        <v>5.031</v>
      </c>
      <c r="F12" s="118" t="n">
        <f aca="false">SUM(F7:F11)</f>
        <v>5.30699999999999</v>
      </c>
      <c r="G12" s="117" t="n">
        <f aca="false">SUM(G7:G11)</f>
        <v>21.127</v>
      </c>
      <c r="H12" s="118" t="n">
        <f aca="false">SUM(H7:H11)</f>
        <v>10.519</v>
      </c>
      <c r="I12" s="118" t="n">
        <f aca="false">SUM(I7:I11)</f>
        <v>18.878</v>
      </c>
      <c r="J12" s="118" t="n">
        <f aca="false">SUM(J7:J11)</f>
        <v>18.802</v>
      </c>
      <c r="K12" s="118" t="n">
        <f aca="false">SUM(K7:K11)</f>
        <v>22.5</v>
      </c>
      <c r="L12" s="119"/>
      <c r="M12" s="119"/>
      <c r="N12" s="119"/>
      <c r="O12" s="11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122" t="n">
        <v>-2.29</v>
      </c>
      <c r="F13" s="123" t="n">
        <v>-2.42</v>
      </c>
      <c r="G13" s="122" t="n">
        <v>-7.731</v>
      </c>
      <c r="H13" s="123" t="n">
        <v>-9.083</v>
      </c>
      <c r="I13" s="123" t="n">
        <v>-5.512</v>
      </c>
      <c r="J13" s="123" t="n">
        <v>-3.11</v>
      </c>
      <c r="K13" s="123" t="n">
        <v>-2</v>
      </c>
      <c r="L13" s="119"/>
      <c r="M13" s="119"/>
      <c r="N13" s="119"/>
      <c r="O13" s="11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17" t="n">
        <f aca="false">SUM(E12:E13)</f>
        <v>2.741</v>
      </c>
      <c r="F14" s="118" t="n">
        <f aca="false">SUM(F12:F13)</f>
        <v>2.88699999999999</v>
      </c>
      <c r="G14" s="117" t="n">
        <f aca="false">SUM(G12:G13)</f>
        <v>13.396</v>
      </c>
      <c r="H14" s="118" t="n">
        <f aca="false">SUM(H12:H13)</f>
        <v>1.43600000000001</v>
      </c>
      <c r="I14" s="118" t="n">
        <f aca="false">SUM(I12:I13)</f>
        <v>13.366</v>
      </c>
      <c r="J14" s="118" t="n">
        <f aca="false">SUM(J12:J13)</f>
        <v>15.692</v>
      </c>
      <c r="K14" s="118" t="n">
        <f aca="false">SUM(K12:K13)</f>
        <v>20.5</v>
      </c>
      <c r="L14" s="119"/>
      <c r="M14" s="119"/>
      <c r="N14" s="119"/>
      <c r="O14" s="11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120"/>
      <c r="F15" s="121" t="n">
        <v>-0.173</v>
      </c>
      <c r="G15" s="120"/>
      <c r="H15" s="121" t="n">
        <v>-0.692</v>
      </c>
      <c r="I15" s="121" t="n">
        <v>-0.692</v>
      </c>
      <c r="J15" s="121" t="n">
        <v>-0.7</v>
      </c>
      <c r="K15" s="121" t="n">
        <v>-1.2</v>
      </c>
      <c r="L15" s="119"/>
      <c r="M15" s="119"/>
      <c r="N15" s="119"/>
      <c r="O15" s="11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122"/>
      <c r="F16" s="123"/>
      <c r="G16" s="122"/>
      <c r="H16" s="123"/>
      <c r="I16" s="123"/>
      <c r="J16" s="123"/>
      <c r="K16" s="123"/>
      <c r="L16" s="119"/>
      <c r="M16" s="119"/>
      <c r="N16" s="119"/>
      <c r="O16" s="11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17" t="n">
        <f aca="false">SUM(E14:E16)</f>
        <v>2.741</v>
      </c>
      <c r="F17" s="118" t="n">
        <f aca="false">SUM(F14:F16)</f>
        <v>2.71399999999999</v>
      </c>
      <c r="G17" s="117" t="n">
        <f aca="false">SUM(G14:G16)</f>
        <v>13.396</v>
      </c>
      <c r="H17" s="118" t="n">
        <f aca="false">SUM(H14:H16)</f>
        <v>0.744000000000009</v>
      </c>
      <c r="I17" s="118" t="n">
        <f aca="false">SUM(I14:I16)</f>
        <v>12.674</v>
      </c>
      <c r="J17" s="118" t="n">
        <f aca="false">SUM(J14:J16)</f>
        <v>14.992</v>
      </c>
      <c r="K17" s="118" t="n">
        <f aca="false">SUM(K14:K16)</f>
        <v>19.3</v>
      </c>
      <c r="L17" s="119"/>
      <c r="M17" s="119"/>
      <c r="N17" s="119"/>
      <c r="O17" s="11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120" t="n">
        <v>0.001</v>
      </c>
      <c r="F18" s="121" t="n">
        <v>1.081</v>
      </c>
      <c r="G18" s="120" t="n">
        <v>0.016</v>
      </c>
      <c r="H18" s="121" t="n">
        <v>2.282</v>
      </c>
      <c r="I18" s="121" t="n">
        <v>0.476</v>
      </c>
      <c r="J18" s="121" t="n">
        <v>1.916</v>
      </c>
      <c r="K18" s="121" t="n">
        <v>1.3</v>
      </c>
      <c r="L18" s="119"/>
      <c r="M18" s="119"/>
      <c r="N18" s="119"/>
      <c r="O18" s="11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122" t="n">
        <v>-1.719</v>
      </c>
      <c r="F19" s="123" t="n">
        <v>-2.658</v>
      </c>
      <c r="G19" s="122" t="n">
        <v>-7.378</v>
      </c>
      <c r="H19" s="123" t="n">
        <v>-12.343</v>
      </c>
      <c r="I19" s="123" t="n">
        <v>-12.918</v>
      </c>
      <c r="J19" s="123" t="n">
        <v>-14.367</v>
      </c>
      <c r="K19" s="123" t="n">
        <v>-14.5</v>
      </c>
      <c r="L19" s="119"/>
      <c r="M19" s="119"/>
      <c r="N19" s="119"/>
      <c r="O19" s="11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17" t="n">
        <f aca="false">SUM(E17:E19)</f>
        <v>1.023</v>
      </c>
      <c r="F20" s="118" t="n">
        <f aca="false">SUM(F17:F19)</f>
        <v>1.13699999999999</v>
      </c>
      <c r="G20" s="117" t="n">
        <f aca="false">SUM(G17:G19)</f>
        <v>6.034</v>
      </c>
      <c r="H20" s="118" t="n">
        <f aca="false">SUM(H17:H19)</f>
        <v>-9.31699999999999</v>
      </c>
      <c r="I20" s="118" t="n">
        <f aca="false">SUM(I17:I19)</f>
        <v>0.231999999999984</v>
      </c>
      <c r="J20" s="118" t="n">
        <f aca="false">SUM(J17:J19)</f>
        <v>2.54099999999999</v>
      </c>
      <c r="K20" s="118" t="n">
        <f aca="false">SUM(K17:K19)</f>
        <v>6.1</v>
      </c>
      <c r="L20" s="119"/>
      <c r="M20" s="119"/>
      <c r="N20" s="119"/>
      <c r="O20" s="11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120" t="n">
        <v>0.234</v>
      </c>
      <c r="F21" s="121" t="n">
        <v>0.0109999999999999</v>
      </c>
      <c r="G21" s="120" t="n">
        <v>-1.805</v>
      </c>
      <c r="H21" s="121" t="n">
        <v>1.635</v>
      </c>
      <c r="I21" s="121" t="n">
        <v>1.267</v>
      </c>
      <c r="J21" s="121" t="n">
        <v>-4.904</v>
      </c>
      <c r="K21" s="121" t="n">
        <v>-5.8</v>
      </c>
      <c r="L21" s="119"/>
      <c r="M21" s="119"/>
      <c r="N21" s="119"/>
      <c r="O21" s="11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122"/>
      <c r="F22" s="123"/>
      <c r="G22" s="122"/>
      <c r="H22" s="123"/>
      <c r="I22" s="123"/>
      <c r="J22" s="123"/>
      <c r="K22" s="123"/>
      <c r="L22" s="119"/>
      <c r="M22" s="119"/>
      <c r="N22" s="119"/>
      <c r="O22" s="11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17" t="n">
        <f aca="false">SUM(E20:E22)</f>
        <v>1.257</v>
      </c>
      <c r="F23" s="118" t="n">
        <f aca="false">SUM(F20:F22)</f>
        <v>1.14799999999999</v>
      </c>
      <c r="G23" s="117" t="n">
        <f aca="false">SUM(G20:G22)</f>
        <v>4.229</v>
      </c>
      <c r="H23" s="118" t="n">
        <f aca="false">SUM(H20:H22)</f>
        <v>-7.68199999999999</v>
      </c>
      <c r="I23" s="118" t="n">
        <f aca="false">SUM(I20:I22)</f>
        <v>1.49899999999998</v>
      </c>
      <c r="J23" s="118" t="n">
        <f aca="false">SUM(J20:J22)</f>
        <v>-2.36300000000001</v>
      </c>
      <c r="K23" s="118" t="n">
        <f aca="false">SUM(K20:K22)</f>
        <v>0.299999999999997</v>
      </c>
      <c r="L23" s="119"/>
      <c r="M23" s="119"/>
      <c r="N23" s="119"/>
      <c r="O23" s="11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124" t="n">
        <f aca="false">E23-E25</f>
        <v>1.257</v>
      </c>
      <c r="F24" s="125" t="n">
        <f aca="false">F23-F25</f>
        <v>1.14799999999999</v>
      </c>
      <c r="G24" s="124" t="n">
        <f aca="false">G23-G25</f>
        <v>4.229</v>
      </c>
      <c r="H24" s="125" t="n">
        <f aca="false">H23-H25</f>
        <v>-7.68199999999999</v>
      </c>
      <c r="I24" s="125" t="n">
        <f aca="false">I23-I25</f>
        <v>1.49899999999998</v>
      </c>
      <c r="J24" s="125" t="n">
        <f aca="false">J23-J25</f>
        <v>-2.36300000000001</v>
      </c>
      <c r="K24" s="125" t="n">
        <f aca="false">K23</f>
        <v>0.299999999999997</v>
      </c>
      <c r="L24" s="119"/>
      <c r="M24" s="119"/>
      <c r="N24" s="119"/>
      <c r="O24" s="11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120"/>
      <c r="F25" s="121"/>
      <c r="G25" s="120"/>
      <c r="H25" s="121"/>
      <c r="I25" s="121"/>
      <c r="J25" s="121"/>
      <c r="K25" s="121"/>
    </row>
    <row r="26" customFormat="false" ht="15" hidden="false" customHeight="false" outlineLevel="0" collapsed="false">
      <c r="A26" s="22"/>
      <c r="B26" s="22"/>
      <c r="C26" s="22"/>
      <c r="D26" s="22"/>
      <c r="E26" s="121"/>
      <c r="F26" s="121"/>
      <c r="G26" s="121"/>
      <c r="H26" s="121"/>
      <c r="I26" s="121"/>
      <c r="J26" s="121"/>
      <c r="K26" s="121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126" t="str">
        <f aca="false">E$4</f>
        <v>Q4</v>
      </c>
      <c r="F28" s="126" t="str">
        <f aca="false">F$4</f>
        <v>Q4</v>
      </c>
      <c r="G28" s="126" t="str">
        <f aca="false">IF(G4=0,"",G$4)</f>
        <v/>
      </c>
      <c r="H28" s="126"/>
      <c r="I28" s="126"/>
      <c r="J28" s="126"/>
      <c r="K28" s="126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127" t="str">
        <f aca="false">IF(E$5=0,"",E$5)</f>
        <v/>
      </c>
      <c r="F29" s="127" t="str">
        <f aca="false">IF(F$5=0,"",F$5)</f>
        <v/>
      </c>
      <c r="G29" s="127" t="str">
        <f aca="false">IF(G$5=0,"",G$5)</f>
        <v/>
      </c>
      <c r="H29" s="127"/>
      <c r="I29" s="127"/>
      <c r="J29" s="127"/>
      <c r="K29" s="127"/>
    </row>
    <row r="30" customFormat="false" ht="1.5" hidden="false" customHeight="true" outlineLevel="0" collapsed="false">
      <c r="E30" s="119"/>
      <c r="F30" s="119"/>
      <c r="G30" s="119"/>
      <c r="H30" s="119"/>
      <c r="I30" s="119"/>
      <c r="J30" s="119"/>
      <c r="K30" s="11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120" t="n">
        <v>215.824</v>
      </c>
      <c r="H31" s="121" t="n">
        <v>215.824</v>
      </c>
      <c r="I31" s="121" t="n">
        <v>215.824</v>
      </c>
      <c r="J31" s="121" t="n">
        <v>211.439</v>
      </c>
      <c r="K31" s="121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120" t="n">
        <v>12.694</v>
      </c>
      <c r="H32" s="121" t="n">
        <v>11.981</v>
      </c>
      <c r="I32" s="121" t="n">
        <v>12.1</v>
      </c>
      <c r="J32" s="121" t="n">
        <v>9.598</v>
      </c>
      <c r="K32" s="121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120" t="n">
        <v>7.638</v>
      </c>
      <c r="H33" s="121" t="n">
        <v>8.61</v>
      </c>
      <c r="I33" s="121" t="n">
        <v>10.713</v>
      </c>
      <c r="J33" s="121" t="n">
        <v>10.45</v>
      </c>
      <c r="K33" s="121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120"/>
      <c r="H34" s="121"/>
      <c r="I34" s="121"/>
      <c r="J34" s="121"/>
      <c r="K34" s="121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122" t="n">
        <v>2.182</v>
      </c>
      <c r="H35" s="123" t="n">
        <v>2.144</v>
      </c>
      <c r="I35" s="123" t="n">
        <v>4.805</v>
      </c>
      <c r="J35" s="123" t="n">
        <v>2.074</v>
      </c>
      <c r="K35" s="123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17" t="n">
        <f aca="false">SUM(G31:G35)</f>
        <v>238.338</v>
      </c>
      <c r="H36" s="118" t="n">
        <f aca="false">SUM(H31:H35)</f>
        <v>238.559</v>
      </c>
      <c r="I36" s="118" t="n">
        <f aca="false">SUM(I31:I35)</f>
        <v>243.442</v>
      </c>
      <c r="J36" s="118" t="n">
        <f aca="false">SUM(J31:J35)</f>
        <v>233.561</v>
      </c>
      <c r="K36" s="118" t="s">
        <v>34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120" t="n">
        <v>9.296</v>
      </c>
      <c r="H37" s="121" t="n">
        <v>10.989</v>
      </c>
      <c r="I37" s="121" t="n">
        <v>15.062</v>
      </c>
      <c r="J37" s="121" t="n">
        <v>12.221</v>
      </c>
      <c r="K37" s="121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120"/>
      <c r="H38" s="121"/>
      <c r="I38" s="121"/>
      <c r="J38" s="121"/>
      <c r="K38" s="121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120" t="n">
        <v>18.945</v>
      </c>
      <c r="H39" s="121" t="n">
        <v>16.285</v>
      </c>
      <c r="I39" s="121" t="n">
        <v>20.729</v>
      </c>
      <c r="J39" s="121" t="n">
        <v>23.89</v>
      </c>
      <c r="K39" s="121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120" t="n">
        <v>19.404</v>
      </c>
      <c r="H40" s="121" t="n">
        <v>15.649</v>
      </c>
      <c r="I40" s="121" t="n">
        <v>10.767</v>
      </c>
      <c r="J40" s="121" t="n">
        <v>24.537</v>
      </c>
      <c r="K40" s="121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122"/>
      <c r="H41" s="123"/>
      <c r="I41" s="123"/>
      <c r="J41" s="123"/>
      <c r="K41" s="123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28" t="n">
        <f aca="false">SUM(G37:G41)</f>
        <v>47.645</v>
      </c>
      <c r="H42" s="129" t="n">
        <f aca="false">SUM(H37:H41)</f>
        <v>42.923</v>
      </c>
      <c r="I42" s="129" t="n">
        <f aca="false">SUM(I37:I41)</f>
        <v>46.558</v>
      </c>
      <c r="J42" s="129" t="n">
        <f aca="false">SUM(J37:J41)</f>
        <v>60.648</v>
      </c>
      <c r="K42" s="129" t="s">
        <v>34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17" t="n">
        <f aca="false">G36+G42</f>
        <v>285.983</v>
      </c>
      <c r="H43" s="118" t="n">
        <f aca="false">H36+H42</f>
        <v>281.482</v>
      </c>
      <c r="I43" s="118" t="n">
        <f aca="false">I36+I42</f>
        <v>290</v>
      </c>
      <c r="J43" s="118" t="n">
        <f aca="false">J36+J42</f>
        <v>294.209</v>
      </c>
      <c r="K43" s="118" t="s">
        <v>34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120" t="n">
        <v>147.516</v>
      </c>
      <c r="H44" s="121" t="n">
        <v>139.842</v>
      </c>
      <c r="I44" s="121" t="n">
        <v>103.024</v>
      </c>
      <c r="J44" s="121" t="n">
        <v>105.201</v>
      </c>
      <c r="K44" s="121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120"/>
      <c r="H45" s="121"/>
      <c r="I45" s="121"/>
      <c r="J45" s="121"/>
      <c r="K45" s="121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120"/>
      <c r="H46" s="121"/>
      <c r="I46" s="121"/>
      <c r="J46" s="121"/>
      <c r="K46" s="121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120" t="n">
        <v>7.942</v>
      </c>
      <c r="H47" s="121" t="n">
        <v>4.862</v>
      </c>
      <c r="I47" s="121" t="n">
        <v>4.322</v>
      </c>
      <c r="J47" s="121" t="n">
        <v>4.78</v>
      </c>
      <c r="K47" s="121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120" t="n">
        <v>115.651</v>
      </c>
      <c r="H48" s="121" t="n">
        <v>118.516</v>
      </c>
      <c r="I48" s="121" t="n">
        <v>157.061</v>
      </c>
      <c r="J48" s="121" t="n">
        <v>156.253</v>
      </c>
      <c r="K48" s="121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120" t="n">
        <v>14.874</v>
      </c>
      <c r="H49" s="121" t="n">
        <v>18.262</v>
      </c>
      <c r="I49" s="121" t="n">
        <v>25.596</v>
      </c>
      <c r="J49" s="121" t="n">
        <v>27.975</v>
      </c>
      <c r="K49" s="121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120"/>
      <c r="H50" s="121"/>
      <c r="I50" s="121"/>
      <c r="J50" s="121"/>
      <c r="K50" s="121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122"/>
      <c r="H51" s="123"/>
      <c r="I51" s="123"/>
      <c r="J51" s="123"/>
      <c r="K51" s="123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17" t="n">
        <f aca="false">SUM(G44:G51)</f>
        <v>285.983</v>
      </c>
      <c r="H52" s="118" t="n">
        <f aca="false">SUM(H44:H51)</f>
        <v>281.482</v>
      </c>
      <c r="I52" s="118" t="n">
        <f aca="false">SUM(I44:I51)</f>
        <v>290.003</v>
      </c>
      <c r="J52" s="118" t="n">
        <f aca="false">SUM(J44:J51)</f>
        <v>294.209</v>
      </c>
      <c r="K52" s="118" t="s">
        <v>34</v>
      </c>
    </row>
    <row r="53" customFormat="false" ht="15" hidden="false" customHeight="true" outlineLevel="0" collapsed="false">
      <c r="A53" s="53"/>
      <c r="B53" s="53"/>
      <c r="C53" s="53"/>
      <c r="D53" s="53"/>
      <c r="E53" s="121"/>
      <c r="F53" s="121"/>
      <c r="G53" s="121"/>
      <c r="H53" s="121"/>
      <c r="I53" s="121"/>
      <c r="J53" s="121"/>
      <c r="K53" s="121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126" t="str">
        <f aca="false">E$4</f>
        <v>Q4</v>
      </c>
      <c r="F55" s="126" t="str">
        <f aca="false">F$4</f>
        <v>Q4</v>
      </c>
      <c r="G55" s="126" t="str">
        <f aca="false">IF(G4=0,"",G$4)</f>
        <v/>
      </c>
      <c r="H55" s="126"/>
      <c r="I55" s="126"/>
      <c r="J55" s="126"/>
      <c r="K55" s="126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127" t="str">
        <f aca="false">IF(E$5=0,"",E$5)</f>
        <v/>
      </c>
      <c r="F56" s="127" t="str">
        <f aca="false">IF(F$5=0,"",F$5)</f>
        <v/>
      </c>
      <c r="G56" s="127" t="str">
        <f aca="false">IF(G$5=0,"",G$5)</f>
        <v/>
      </c>
      <c r="H56" s="127"/>
      <c r="I56" s="127" t="str">
        <f aca="false">IF(I$5=0,"",I$5)</f>
        <v/>
      </c>
      <c r="J56" s="127"/>
      <c r="K56" s="127"/>
    </row>
    <row r="57" customFormat="false" ht="1.5" hidden="false" customHeight="true" outlineLevel="0" collapsed="false">
      <c r="E57" s="119"/>
      <c r="F57" s="119"/>
      <c r="G57" s="119"/>
      <c r="H57" s="119"/>
      <c r="I57" s="119"/>
      <c r="J57" s="119"/>
      <c r="K57" s="11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124" t="n">
        <v>3.52</v>
      </c>
      <c r="F58" s="125" t="n">
        <v>4.687</v>
      </c>
      <c r="G58" s="124" t="n">
        <v>12.865</v>
      </c>
      <c r="H58" s="125" t="n">
        <v>4.191</v>
      </c>
      <c r="I58" s="125" t="n">
        <v>5.036</v>
      </c>
      <c r="J58" s="125"/>
      <c r="K58" s="125"/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122" t="n">
        <v>-0.98</v>
      </c>
      <c r="F59" s="123" t="n">
        <v>2.271</v>
      </c>
      <c r="G59" s="122" t="n">
        <v>-1.482</v>
      </c>
      <c r="H59" s="123" t="n">
        <v>4.645</v>
      </c>
      <c r="I59" s="123" t="n">
        <v>-4.627</v>
      </c>
      <c r="J59" s="123"/>
      <c r="K59" s="123"/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17" t="n">
        <f aca="false">SUM(E58:E59)</f>
        <v>2.54</v>
      </c>
      <c r="F60" s="118" t="n">
        <f aca="false">SUM(F58:F59)</f>
        <v>6.958</v>
      </c>
      <c r="G60" s="117" t="n">
        <f aca="false">SUM(G58:G59)</f>
        <v>11.383</v>
      </c>
      <c r="H60" s="118" t="n">
        <f aca="false">SUM(H58:H59)</f>
        <v>8.836</v>
      </c>
      <c r="I60" s="118" t="n">
        <f aca="false">SUM(I58:I59)</f>
        <v>0.409000000000001</v>
      </c>
      <c r="J60" s="118" t="s">
        <v>34</v>
      </c>
      <c r="K60" s="118" t="s">
        <v>34</v>
      </c>
      <c r="L60" s="102"/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120" t="n">
        <v>-1.629</v>
      </c>
      <c r="F61" s="121" t="n">
        <v>-2.149</v>
      </c>
      <c r="G61" s="120" t="n">
        <v>-7.673</v>
      </c>
      <c r="H61" s="121" t="n">
        <v>-7.712</v>
      </c>
      <c r="I61" s="121" t="n">
        <v>-9.059</v>
      </c>
      <c r="J61" s="121"/>
      <c r="K61" s="121"/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122" t="n">
        <v>0.07</v>
      </c>
      <c r="F62" s="123"/>
      <c r="G62" s="122" t="n">
        <v>0.07</v>
      </c>
      <c r="H62" s="123"/>
      <c r="I62" s="123"/>
      <c r="J62" s="123"/>
      <c r="K62" s="123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17" t="n">
        <f aca="false">SUM(E60:E62)</f>
        <v>0.981000000000001</v>
      </c>
      <c r="F63" s="118" t="n">
        <f aca="false">SUM(F60:F62)</f>
        <v>4.809</v>
      </c>
      <c r="G63" s="117" t="n">
        <f aca="false">SUM(G60:G62)</f>
        <v>3.78</v>
      </c>
      <c r="H63" s="118" t="n">
        <f aca="false">SUM(H60:H62)</f>
        <v>1.124</v>
      </c>
      <c r="I63" s="118" t="n">
        <f aca="false">SUM(I60:I62)</f>
        <v>-8.65</v>
      </c>
      <c r="J63" s="20" t="s">
        <v>34</v>
      </c>
      <c r="K63" s="20" t="s">
        <v>34</v>
      </c>
      <c r="L63" s="20"/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122"/>
      <c r="F64" s="123"/>
      <c r="G64" s="122"/>
      <c r="H64" s="123"/>
      <c r="I64" s="123" t="n">
        <v>-4.026</v>
      </c>
      <c r="J64" s="123"/>
      <c r="K64" s="123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17" t="n">
        <f aca="false">SUM(E63:E64)</f>
        <v>0.981000000000001</v>
      </c>
      <c r="F65" s="118" t="n">
        <f aca="false">SUM(F63:F64)</f>
        <v>4.809</v>
      </c>
      <c r="G65" s="117" t="n">
        <f aca="false">SUM(G63:G64)</f>
        <v>3.78</v>
      </c>
      <c r="H65" s="118" t="n">
        <f aca="false">SUM(H63:H64)</f>
        <v>1.124</v>
      </c>
      <c r="I65" s="118" t="n">
        <f aca="false">SUM(I63:I64)</f>
        <v>-12.676</v>
      </c>
      <c r="J65" s="118" t="s">
        <v>34</v>
      </c>
      <c r="K65" s="118" t="s">
        <v>34</v>
      </c>
      <c r="L65" s="130"/>
      <c r="M65" s="130"/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120" t="n">
        <v>-1.433</v>
      </c>
      <c r="F66" s="121" t="n">
        <v>-1.25299999999999</v>
      </c>
      <c r="G66" s="120" t="n">
        <v>-2.866</v>
      </c>
      <c r="H66" s="121" t="n">
        <v>-38.546</v>
      </c>
      <c r="I66" s="121" t="n">
        <v>-1.094</v>
      </c>
      <c r="J66" s="121"/>
      <c r="K66" s="121"/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120" t="n">
        <v>1.228</v>
      </c>
      <c r="F67" s="121" t="n">
        <v>1.344</v>
      </c>
      <c r="G67" s="120" t="n">
        <v>2.738</v>
      </c>
      <c r="H67" s="121" t="n">
        <v>42.304</v>
      </c>
      <c r="I67" s="121"/>
      <c r="J67" s="121"/>
      <c r="K67" s="121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120"/>
      <c r="F68" s="121"/>
      <c r="G68" s="120"/>
      <c r="H68" s="121"/>
      <c r="I68" s="121"/>
      <c r="J68" s="121"/>
      <c r="K68" s="121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122" t="n">
        <v>0.003</v>
      </c>
      <c r="F69" s="123"/>
      <c r="G69" s="122" t="n">
        <v>0.103</v>
      </c>
      <c r="H69" s="123"/>
      <c r="I69" s="123"/>
      <c r="J69" s="123"/>
      <c r="K69" s="123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31" t="n">
        <f aca="false">SUM(E66:E69)</f>
        <v>-0.202</v>
      </c>
      <c r="F70" s="132" t="n">
        <f aca="false">SUM(F66:F69)</f>
        <v>0.0910000000000082</v>
      </c>
      <c r="G70" s="131" t="n">
        <f aca="false">SUM(G66:G69)</f>
        <v>-0.0250000000000001</v>
      </c>
      <c r="H70" s="132" t="n">
        <f aca="false">SUM(H66:H69)</f>
        <v>3.758</v>
      </c>
      <c r="I70" s="132" t="n">
        <f aca="false">SUM(I66:I69)</f>
        <v>-1.094</v>
      </c>
      <c r="J70" s="132" t="s">
        <v>34</v>
      </c>
      <c r="K70" s="132" t="s">
        <v>34</v>
      </c>
      <c r="L70" s="102"/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17" t="n">
        <f aca="false">SUM(E70+E65)</f>
        <v>0.779000000000001</v>
      </c>
      <c r="F71" s="118" t="n">
        <f aca="false">SUM(F70+F65)</f>
        <v>4.90000000000001</v>
      </c>
      <c r="G71" s="117" t="n">
        <f aca="false">SUM(G70+G65)</f>
        <v>3.755</v>
      </c>
      <c r="H71" s="118" t="n">
        <f aca="false">SUM(H70+H65)</f>
        <v>4.882</v>
      </c>
      <c r="I71" s="118" t="n">
        <f aca="false">SUM(I70+I65)</f>
        <v>-13.77</v>
      </c>
      <c r="J71" s="118" t="s">
        <v>34</v>
      </c>
      <c r="K71" s="118" t="s">
        <v>34</v>
      </c>
      <c r="L71" s="102"/>
    </row>
    <row r="72" customFormat="false" ht="15" hidden="false" customHeight="true" outlineLevel="0" collapsed="false">
      <c r="A72" s="53"/>
      <c r="B72" s="53"/>
      <c r="C72" s="53"/>
      <c r="D72" s="53"/>
      <c r="E72" s="121"/>
      <c r="F72" s="121"/>
      <c r="G72" s="121"/>
      <c r="H72" s="121"/>
      <c r="I72" s="121"/>
      <c r="J72" s="121"/>
      <c r="K72" s="121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6" t="str">
        <f aca="false">E$4</f>
        <v>Q4</v>
      </c>
      <c r="F74" s="126" t="str">
        <f aca="false">F$4</f>
        <v>Q4</v>
      </c>
      <c r="G74" s="126" t="str">
        <f aca="false">IF(G4=0,"",G$4)</f>
        <v/>
      </c>
      <c r="H74" s="126"/>
      <c r="I74" s="126"/>
      <c r="J74" s="126"/>
      <c r="K74" s="126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27"/>
      <c r="F75" s="127"/>
      <c r="G75" s="127"/>
      <c r="H75" s="127"/>
      <c r="I75" s="127"/>
      <c r="J75" s="127"/>
      <c r="K75" s="127"/>
    </row>
    <row r="76" customFormat="false" ht="1.5" hidden="false" customHeight="true" outlineLevel="0" collapsed="false">
      <c r="E76" s="119"/>
      <c r="F76" s="119"/>
      <c r="G76" s="119"/>
      <c r="H76" s="119"/>
      <c r="I76" s="119"/>
      <c r="J76" s="119"/>
      <c r="K76" s="119"/>
    </row>
    <row r="77" customFormat="false" ht="15" hidden="false" customHeight="true" outlineLevel="0" collapsed="false">
      <c r="A77" s="55" t="s">
        <v>67</v>
      </c>
      <c r="B77" s="55"/>
      <c r="C77" s="18"/>
      <c r="D77" s="18"/>
      <c r="E77" s="83" t="n">
        <f aca="false">IF(E7=0,"-",IF(E14=0,"-",(E14/E7))*100)</f>
        <v>9.46543269562816</v>
      </c>
      <c r="F77" s="133" t="n">
        <f aca="false">IF(F14=0,"-",IF(F7=0,"-",F14/F7))*100</f>
        <v>11.6717202344855</v>
      </c>
      <c r="G77" s="83" t="n">
        <f aca="false">IF(G14=0,"-",IF(G7=0,"-",G14/G7))*100</f>
        <v>12.8766833600877</v>
      </c>
      <c r="H77" s="133" t="n">
        <f aca="false">IF(H14=0,"-",IF(H7=0,"-",H14/H7))*100</f>
        <v>1.57288848483522</v>
      </c>
      <c r="I77" s="133" t="n">
        <f aca="false">IF(I14=0,"-",IF(I7=0,"-",I14/I7)*100)</f>
        <v>10.7575172236173</v>
      </c>
      <c r="J77" s="133" t="n">
        <f aca="false">IF(J14=0,"-",IF(J7=0,"-",J14/J7)*100)</f>
        <v>12.769143136138</v>
      </c>
      <c r="K77" s="133" t="n">
        <f aca="false">IF(K14=0,"-",IF(K7=0,"-",K14/K7)*100)</f>
        <v>16.8724279835391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83" t="n">
        <f aca="false">IF(E20=0,"-",IF(E7=0,"-",E20/E7)*100)</f>
        <v>3.53270253470544</v>
      </c>
      <c r="F78" s="133" t="n">
        <f aca="false">IF(F20=0,"-",IF(F7=0,"-",F20/F7)*100)</f>
        <v>4.59672528805332</v>
      </c>
      <c r="G78" s="83" t="n">
        <f aca="false">IF(G20=0,"-",IF(G7=0,"-",G20/G7)*100)</f>
        <v>5.80008266607711</v>
      </c>
      <c r="H78" s="133" t="n">
        <f aca="false">IF(H20=0,"-",IF(H7=0,"-",H20/H7)*100)</f>
        <v>-10.2051546052992</v>
      </c>
      <c r="I78" s="133" t="n">
        <f aca="false">IF(I20=0,"-",IF(I7=0,"-",I20/I7)*100)</f>
        <v>0.186723327538459</v>
      </c>
      <c r="J78" s="133" t="n">
        <f aca="false">IF(J20=0,"-",IF(J7=0,"-",J20/J7)*100)</f>
        <v>2.06770282366343</v>
      </c>
      <c r="K78" s="133" t="n">
        <f aca="false">IF(K20=0,"-",IF(K7=0,"-",K20/K7)*100)</f>
        <v>5.02057613168724</v>
      </c>
      <c r="L78" s="93"/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83" t="s">
        <v>34</v>
      </c>
      <c r="F79" s="134" t="s">
        <v>34</v>
      </c>
      <c r="G79" s="83" t="n">
        <f aca="false">IF((G44=0),"-",(G24/((G44+H44)/2)*100))</f>
        <v>2.94336681073783</v>
      </c>
      <c r="H79" s="133" t="n">
        <f aca="false">IF((H44=0),"-",(H24/((H44+I44)/2)*100))</f>
        <v>-6.32612222377771</v>
      </c>
      <c r="I79" s="133" t="n">
        <f aca="false">IF((I44=0),"-",(I24/((I44+J44)/2)*100))</f>
        <v>1.43978869011885</v>
      </c>
      <c r="J79" s="133" t="s">
        <v>88</v>
      </c>
      <c r="K79" s="134" t="str">
        <f aca="false">IF((K44=0),"-",(K24/((K44+#REF!)/2)*100))</f>
        <v>-</v>
      </c>
      <c r="L79" s="93"/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83" t="s">
        <v>34</v>
      </c>
      <c r="F80" s="134" t="s">
        <v>34</v>
      </c>
      <c r="G80" s="83" t="n">
        <f aca="false">IF((G44=0),"-",((G17+G18)/((G44+G45+G46+G48+H44+H45+H46+H48)/2)*100))</f>
        <v>5.14337759455443</v>
      </c>
      <c r="H80" s="134" t="n">
        <f aca="false">IF((H44=0),"-",((H17+H18)/((H44+H45+H46+H48+I44+I45+I46+I48)/2)*100))</f>
        <v>1.16734144351453</v>
      </c>
      <c r="I80" s="134" t="n">
        <f aca="false">IF((I44=0),"-",((I17+I18)/((I44+I45+I46+I48+J44+J45+J46+J48)/2)*100))</f>
        <v>5.04276765495964</v>
      </c>
      <c r="J80" s="134" t="s">
        <v>34</v>
      </c>
      <c r="K80" s="134" t="str">
        <f aca="false">IF((K44=0),"-",((K17+K18)/((K44+K45+K46+K48+#REF!+#REF!+#REF!+#REF!)/2)*100))</f>
        <v>-</v>
      </c>
      <c r="L80" s="93"/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80" t="s">
        <v>34</v>
      </c>
      <c r="F81" s="135" t="s">
        <v>34</v>
      </c>
      <c r="G81" s="80" t="n">
        <f aca="false">IF(G44=0,"-",((G44+G45)/G52*100))</f>
        <v>51.5820870471322</v>
      </c>
      <c r="H81" s="135" t="n">
        <f aca="false">IF(H44=0,"-",((H44+H45)/H52*100))</f>
        <v>49.680619009386</v>
      </c>
      <c r="I81" s="135" t="n">
        <f aca="false">IF(I44=0,"-",((I44+I45)/I52*100))</f>
        <v>35.5251497398303</v>
      </c>
      <c r="J81" s="135" t="n">
        <f aca="false">IF(J44=0,"-",((J44+J45)/J52*100))</f>
        <v>35.7572338031807</v>
      </c>
      <c r="K81" s="135" t="str">
        <f aca="false">IF(K44=0,"-",((K44+K45)/K52*100))</f>
        <v>-</v>
      </c>
      <c r="L81" s="93"/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3" t="s">
        <v>34</v>
      </c>
      <c r="F82" s="133" t="s">
        <v>34</v>
      </c>
      <c r="G82" s="83" t="n">
        <f aca="false">IF((G48+G46-G40-G38-G34)=0,"-",(G48+G46-G40-G38-G34))</f>
        <v>96.247</v>
      </c>
      <c r="H82" s="133" t="n">
        <f aca="false">IF((H48+H46-H40-H38-H34)=0,"-",(H48+H46-H40-H38-H34))</f>
        <v>102.867</v>
      </c>
      <c r="I82" s="133" t="n">
        <f aca="false">IF((I48+I46-I40-I38-I34)=0,"-",(I48+I46-I40-I38-I34))</f>
        <v>146.294</v>
      </c>
      <c r="J82" s="133" t="n">
        <f aca="false">IF((J48+J46-J40-J38-J34)=0,"-",(J48+J46-J40-J38-J34))</f>
        <v>131.716</v>
      </c>
      <c r="K82" s="133" t="str">
        <f aca="false">IF((K48+K46-K40-K38-K34)=0,"-",(K48+K46-K40-K38-K34))</f>
        <v>-</v>
      </c>
      <c r="L82" s="93"/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136" t="s">
        <v>34</v>
      </c>
      <c r="G83" s="83" t="n">
        <f aca="false">IF((G44=0),"-",((G48+G46)/(G44+G45)))</f>
        <v>0.783989533338756</v>
      </c>
      <c r="H83" s="136" t="n">
        <f aca="false">IF((H44=0),"-",((H48+H46)/(H44+H45)))</f>
        <v>0.84749932066189</v>
      </c>
      <c r="I83" s="136" t="n">
        <f aca="false">IF((I44=0),"-",((I48+I46)/(I44+I45)))</f>
        <v>1.52450885230626</v>
      </c>
      <c r="J83" s="136" t="n">
        <f aca="false">IF((J44=0),"-",((J48+J46)/(J44+J45)))</f>
        <v>1.4852805581696</v>
      </c>
      <c r="K83" s="136" t="str">
        <f aca="false">IF((K44=0),"-",((K48+K46)/(K44+K45)))</f>
        <v>-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309</v>
      </c>
      <c r="H84" s="87" t="n">
        <v>335</v>
      </c>
      <c r="I84" s="87" t="n">
        <v>467</v>
      </c>
      <c r="J84" s="87" t="n">
        <v>448</v>
      </c>
      <c r="K84" s="87" t="n">
        <v>466</v>
      </c>
    </row>
    <row r="85" customFormat="false" ht="15" hidden="false" customHeight="true" outlineLevel="0" collapsed="false">
      <c r="A85" s="88" t="s">
        <v>112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5" hidden="false" customHeight="false" outlineLevel="0" collapsed="false">
      <c r="A86" s="88" t="s">
        <v>113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13.5" hidden="false" customHeight="true" outlineLevel="0" collapsed="false">
      <c r="A87" s="88" t="s">
        <v>77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</sheetData>
  <mergeCells count="21">
    <mergeCell ref="A1:K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/>
      <c r="J5" s="15" t="s">
        <v>80</v>
      </c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316.003</v>
      </c>
      <c r="F7" s="20" t="n">
        <v>307.652</v>
      </c>
      <c r="G7" s="19" t="n">
        <v>1395.607</v>
      </c>
      <c r="H7" s="20" t="n">
        <v>1321.748</v>
      </c>
      <c r="I7" s="20" t="n">
        <v>1414</v>
      </c>
      <c r="J7" s="20" t="n">
        <v>1354</v>
      </c>
      <c r="K7" s="20" t="n">
        <v>1354</v>
      </c>
      <c r="L7" s="20" t="n">
        <v>1205</v>
      </c>
      <c r="M7" s="99"/>
      <c r="N7" s="99"/>
      <c r="O7" s="9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272.476</v>
      </c>
      <c r="F8" s="24" t="n">
        <v>-260.014</v>
      </c>
      <c r="G8" s="23" t="n">
        <v>-1119.552</v>
      </c>
      <c r="H8" s="24" t="n">
        <v>-1076.512</v>
      </c>
      <c r="I8" s="24" t="n">
        <v>-1115</v>
      </c>
      <c r="J8" s="24" t="n">
        <v>-1040</v>
      </c>
      <c r="K8" s="24" t="n">
        <v>-1035</v>
      </c>
      <c r="L8" s="24" t="n">
        <v>-910</v>
      </c>
      <c r="M8" s="99"/>
      <c r="N8" s="99"/>
      <c r="O8" s="9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0.542</v>
      </c>
      <c r="F9" s="24"/>
      <c r="G9" s="23" t="n">
        <v>-1.313</v>
      </c>
      <c r="H9" s="24"/>
      <c r="I9" s="24" t="n">
        <v>-2</v>
      </c>
      <c r="J9" s="24" t="n">
        <v>-6</v>
      </c>
      <c r="K9" s="24" t="n">
        <v>-6</v>
      </c>
      <c r="L9" s="24" t="n">
        <v>3</v>
      </c>
      <c r="M9" s="99"/>
      <c r="N9" s="99"/>
      <c r="O9" s="9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24"/>
      <c r="M10" s="99"/>
      <c r="N10" s="99"/>
      <c r="O10" s="9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/>
      <c r="K11" s="29"/>
      <c r="L11" s="29"/>
      <c r="M11" s="99"/>
      <c r="N11" s="99"/>
      <c r="O11" s="9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44.0689999999999</v>
      </c>
      <c r="F12" s="20" t="n">
        <f aca="false">SUM(F7:F11)</f>
        <v>47.6379999999999</v>
      </c>
      <c r="G12" s="19" t="n">
        <f aca="false">SUM(G7:G11)</f>
        <v>274.742</v>
      </c>
      <c r="H12" s="20" t="n">
        <f aca="false">SUM(H7:H11)</f>
        <v>245.236</v>
      </c>
      <c r="I12" s="20" t="n">
        <f aca="false">SUM(I7:I11)</f>
        <v>297</v>
      </c>
      <c r="J12" s="20" t="n">
        <f aca="false">SUM(J7:J11)</f>
        <v>308</v>
      </c>
      <c r="K12" s="20" t="n">
        <f aca="false">SUM(K7:K11)</f>
        <v>313</v>
      </c>
      <c r="L12" s="20" t="n">
        <f aca="false">SUM(L7:L11)</f>
        <v>298</v>
      </c>
      <c r="M12" s="99"/>
      <c r="N12" s="99"/>
      <c r="O12" s="9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21.608</v>
      </c>
      <c r="F13" s="29" t="n">
        <v>-21.927</v>
      </c>
      <c r="G13" s="28" t="n">
        <v>-86.628</v>
      </c>
      <c r="H13" s="29" t="n">
        <v>-89.142</v>
      </c>
      <c r="I13" s="29" t="n">
        <v>-77</v>
      </c>
      <c r="J13" s="29" t="n">
        <v>-53</v>
      </c>
      <c r="K13" s="29" t="n">
        <v>-53</v>
      </c>
      <c r="L13" s="29" t="n">
        <v>-40</v>
      </c>
      <c r="M13" s="99"/>
      <c r="N13" s="99"/>
      <c r="O13" s="9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22.4609999999999</v>
      </c>
      <c r="F14" s="20" t="n">
        <f aca="false">SUM(F12:F13)</f>
        <v>25.7109999999999</v>
      </c>
      <c r="G14" s="19" t="n">
        <f aca="false">SUM(G12:G13)</f>
        <v>188.114</v>
      </c>
      <c r="H14" s="20" t="n">
        <f aca="false">SUM(H12:H13)</f>
        <v>156.094</v>
      </c>
      <c r="I14" s="20" t="n">
        <f aca="false">SUM(I12:I13)</f>
        <v>220</v>
      </c>
      <c r="J14" s="20" t="n">
        <f aca="false">SUM(J12:J13)</f>
        <v>255</v>
      </c>
      <c r="K14" s="20" t="n">
        <f aca="false">SUM(K12:K13)</f>
        <v>260</v>
      </c>
      <c r="L14" s="20" t="n">
        <f aca="false">SUM(L12:L13)</f>
        <v>258</v>
      </c>
      <c r="M14" s="99"/>
      <c r="N14" s="99"/>
      <c r="O14" s="9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/>
      <c r="F15" s="24"/>
      <c r="G15" s="23" t="n">
        <v>-0.238</v>
      </c>
      <c r="H15" s="24"/>
      <c r="I15" s="24"/>
      <c r="J15" s="24"/>
      <c r="K15" s="24"/>
      <c r="L15" s="24"/>
      <c r="M15" s="99"/>
      <c r="N15" s="99"/>
      <c r="O15" s="9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  <c r="M16" s="99"/>
      <c r="N16" s="99"/>
      <c r="O16" s="9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22.4609999999999</v>
      </c>
      <c r="F17" s="20" t="n">
        <f aca="false">SUM(F14:F16)</f>
        <v>25.7109999999999</v>
      </c>
      <c r="G17" s="19" t="n">
        <f aca="false">SUM(G14:G16)</f>
        <v>187.876</v>
      </c>
      <c r="H17" s="20" t="n">
        <f aca="false">SUM(H14:H16)</f>
        <v>156.094</v>
      </c>
      <c r="I17" s="20" t="n">
        <f aca="false">SUM(I14:I16)</f>
        <v>220</v>
      </c>
      <c r="J17" s="20" t="n">
        <f aca="false">SUM(J14:J16)</f>
        <v>255</v>
      </c>
      <c r="K17" s="20" t="n">
        <f aca="false">SUM(K14:K16)</f>
        <v>260</v>
      </c>
      <c r="L17" s="20" t="n">
        <f aca="false">SUM(L14:L16)</f>
        <v>258</v>
      </c>
      <c r="M17" s="99"/>
      <c r="N17" s="99"/>
      <c r="O17" s="9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0.095</v>
      </c>
      <c r="F18" s="24" t="n">
        <v>0.133</v>
      </c>
      <c r="G18" s="23" t="n">
        <v>0.496</v>
      </c>
      <c r="H18" s="24" t="n">
        <v>0.566</v>
      </c>
      <c r="I18" s="24" t="n">
        <v>1</v>
      </c>
      <c r="J18" s="24" t="n">
        <v>3</v>
      </c>
      <c r="K18" s="24" t="n">
        <v>2</v>
      </c>
      <c r="L18" s="24" t="n">
        <v>1</v>
      </c>
      <c r="M18" s="99"/>
      <c r="N18" s="99"/>
      <c r="O18" s="9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28" t="n">
        <v>-8.689</v>
      </c>
      <c r="F19" s="29" t="n">
        <v>-9.273</v>
      </c>
      <c r="G19" s="28" t="n">
        <v>-39.237</v>
      </c>
      <c r="H19" s="29" t="n">
        <v>-59.177</v>
      </c>
      <c r="I19" s="29" t="n">
        <v>-43</v>
      </c>
      <c r="J19" s="29" t="n">
        <v>-103</v>
      </c>
      <c r="K19" s="29" t="n">
        <v>-16</v>
      </c>
      <c r="L19" s="29" t="n">
        <v>-15</v>
      </c>
      <c r="M19" s="99"/>
      <c r="N19" s="99"/>
      <c r="O19" s="9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13.8669999999999</v>
      </c>
      <c r="F20" s="20" t="n">
        <f aca="false">SUM(F17:F19)</f>
        <v>16.5709999999999</v>
      </c>
      <c r="G20" s="19" t="n">
        <f aca="false">SUM(G17:G19)</f>
        <v>149.135</v>
      </c>
      <c r="H20" s="20" t="n">
        <f aca="false">SUM(H17:H19)</f>
        <v>97.4829999999997</v>
      </c>
      <c r="I20" s="20" t="n">
        <f aca="false">SUM(I17:I19)</f>
        <v>178</v>
      </c>
      <c r="J20" s="20" t="n">
        <f aca="false">SUM(J17:J19)</f>
        <v>155</v>
      </c>
      <c r="K20" s="20" t="n">
        <f aca="false">SUM(K17:K19)</f>
        <v>246</v>
      </c>
      <c r="L20" s="20" t="n">
        <f aca="false">SUM(L17:L19)</f>
        <v>244</v>
      </c>
      <c r="M20" s="99"/>
      <c r="N20" s="99"/>
      <c r="O20" s="9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-3.212</v>
      </c>
      <c r="F21" s="24" t="n">
        <v>-11.932</v>
      </c>
      <c r="G21" s="23" t="n">
        <v>-33.68</v>
      </c>
      <c r="H21" s="24" t="n">
        <v>-16.963</v>
      </c>
      <c r="I21" s="24" t="n">
        <v>-50</v>
      </c>
      <c r="J21" s="24" t="n">
        <v>25</v>
      </c>
      <c r="K21" s="24" t="n">
        <v>-70</v>
      </c>
      <c r="L21" s="24" t="n">
        <v>-80</v>
      </c>
      <c r="M21" s="99"/>
      <c r="N21" s="99"/>
      <c r="O21" s="9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29"/>
      <c r="M22" s="99"/>
      <c r="N22" s="99"/>
      <c r="O22" s="9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10.6549999999999</v>
      </c>
      <c r="F23" s="20" t="n">
        <f aca="false">SUM(F20:F22)</f>
        <v>4.63899999999991</v>
      </c>
      <c r="G23" s="19" t="n">
        <f aca="false">SUM(G20:G22)</f>
        <v>115.455</v>
      </c>
      <c r="H23" s="20" t="n">
        <f aca="false">SUM(H20:H22)</f>
        <v>80.5199999999996</v>
      </c>
      <c r="I23" s="20" t="n">
        <f aca="false">SUM(I20:I22)</f>
        <v>128</v>
      </c>
      <c r="J23" s="20" t="n">
        <f aca="false">SUM(J20:J22)</f>
        <v>180</v>
      </c>
      <c r="K23" s="20" t="n">
        <f aca="false">SUM(K20:K22)</f>
        <v>176</v>
      </c>
      <c r="L23" s="20" t="n">
        <f aca="false">SUM(L20:L22)</f>
        <v>164</v>
      </c>
      <c r="M23" s="99"/>
      <c r="N23" s="99"/>
      <c r="O23" s="9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10.6549999999999</v>
      </c>
      <c r="F24" s="37" t="n">
        <f aca="false">F23-F25</f>
        <v>4.63899999999991</v>
      </c>
      <c r="G24" s="36" t="n">
        <f aca="false">G23-G25</f>
        <v>115.455</v>
      </c>
      <c r="H24" s="37" t="n">
        <f aca="false">H23-H25</f>
        <v>80.5199999999996</v>
      </c>
      <c r="I24" s="37" t="n">
        <f aca="false">I23-I25</f>
        <v>128</v>
      </c>
      <c r="J24" s="37" t="n">
        <f aca="false">J23-J25</f>
        <v>180</v>
      </c>
      <c r="K24" s="37" t="n">
        <f aca="false">K23-K25</f>
        <v>176</v>
      </c>
      <c r="L24" s="37" t="n">
        <f aca="false">L23-L25</f>
        <v>164</v>
      </c>
      <c r="M24" s="99"/>
      <c r="N24" s="99"/>
      <c r="O24" s="9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  <c r="L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7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 t="str">
        <f aca="false">IF(H$5=0,"",H$5)</f>
        <v/>
      </c>
      <c r="I29" s="41" t="str">
        <f aca="false">IF(I$5=0,"",I$5)</f>
        <v/>
      </c>
      <c r="J29" s="41"/>
      <c r="K29" s="41" t="str">
        <f aca="false">IF(K$5=0,"",K$5)</f>
        <v/>
      </c>
      <c r="L29" s="41" t="str">
        <f aca="false">IF(L$5=0,"",L$5)</f>
        <v/>
      </c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1093.866</v>
      </c>
      <c r="H31" s="24" t="n">
        <v>1093.866</v>
      </c>
      <c r="I31" s="24" t="n">
        <v>1094</v>
      </c>
      <c r="J31" s="24" t="n">
        <v>1008</v>
      </c>
      <c r="K31" s="24"/>
      <c r="L31" s="24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40.518</v>
      </c>
      <c r="H32" s="24" t="n">
        <v>35.114</v>
      </c>
      <c r="I32" s="24" t="n">
        <v>27</v>
      </c>
      <c r="J32" s="24" t="n">
        <v>26</v>
      </c>
      <c r="K32" s="24" t="n">
        <v>26</v>
      </c>
      <c r="L32" s="24" t="n">
        <v>7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559.371</v>
      </c>
      <c r="H33" s="24" t="n">
        <v>608.339</v>
      </c>
      <c r="I33" s="24" t="n">
        <v>684</v>
      </c>
      <c r="J33" s="24" t="n">
        <v>621</v>
      </c>
      <c r="K33" s="24" t="n">
        <v>621</v>
      </c>
      <c r="L33" s="24" t="n">
        <v>415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102.882</v>
      </c>
      <c r="H35" s="29" t="n">
        <v>89.545</v>
      </c>
      <c r="I35" s="29" t="n">
        <v>71</v>
      </c>
      <c r="J35" s="29" t="n">
        <v>75</v>
      </c>
      <c r="K35" s="29" t="n">
        <v>8</v>
      </c>
      <c r="L35" s="29" t="n">
        <v>10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796.637</v>
      </c>
      <c r="H36" s="20" t="n">
        <f aca="false">SUM(H31:H35)</f>
        <v>1826.864</v>
      </c>
      <c r="I36" s="20" t="n">
        <f aca="false">SUM(I31:I35)</f>
        <v>1876</v>
      </c>
      <c r="J36" s="20" t="n">
        <f aca="false">SUM(J31:J35)</f>
        <v>1730</v>
      </c>
      <c r="K36" s="20" t="n">
        <f aca="false">SUM(K31:K35)</f>
        <v>655</v>
      </c>
      <c r="L36" s="20" t="n">
        <f aca="false">SUM(L31:L35)</f>
        <v>432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255.152</v>
      </c>
      <c r="H37" s="24" t="n">
        <v>217.794</v>
      </c>
      <c r="I37" s="24" t="n">
        <v>293</v>
      </c>
      <c r="J37" s="24" t="n">
        <v>220</v>
      </c>
      <c r="K37" s="24" t="n">
        <v>220</v>
      </c>
      <c r="L37" s="24" t="n">
        <v>183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209.733</v>
      </c>
      <c r="H39" s="24" t="n">
        <v>226.787</v>
      </c>
      <c r="I39" s="24" t="n">
        <v>297</v>
      </c>
      <c r="J39" s="24" t="n">
        <v>257</v>
      </c>
      <c r="K39" s="24" t="n">
        <v>256</v>
      </c>
      <c r="L39" s="24" t="n">
        <v>223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 t="n">
        <v>62.136</v>
      </c>
      <c r="H40" s="24" t="n">
        <v>166.823</v>
      </c>
      <c r="I40" s="24" t="n">
        <v>47</v>
      </c>
      <c r="J40" s="24" t="n">
        <v>51</v>
      </c>
      <c r="K40" s="24" t="n">
        <v>51</v>
      </c>
      <c r="L40" s="24" t="n">
        <v>79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527.021</v>
      </c>
      <c r="H42" s="52" t="n">
        <f aca="false">SUM(H37:H41)</f>
        <v>611.404</v>
      </c>
      <c r="I42" s="52" t="n">
        <f aca="false">SUM(I37:I41)</f>
        <v>637</v>
      </c>
      <c r="J42" s="52" t="n">
        <f aca="false">SUM(J37:J41)</f>
        <v>528</v>
      </c>
      <c r="K42" s="52" t="n">
        <f aca="false">SUM(K37:K41)</f>
        <v>527</v>
      </c>
      <c r="L42" s="52" t="n">
        <f aca="false">SUM(L37:L41)</f>
        <v>485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323.658</v>
      </c>
      <c r="H43" s="20" t="n">
        <f aca="false">H36+H42</f>
        <v>2438.268</v>
      </c>
      <c r="I43" s="20" t="n">
        <f aca="false">I36+I42</f>
        <v>2513</v>
      </c>
      <c r="J43" s="20" t="n">
        <f aca="false">J36+J42</f>
        <v>2258</v>
      </c>
      <c r="K43" s="20" t="n">
        <f aca="false">K36+K42</f>
        <v>1182</v>
      </c>
      <c r="L43" s="20" t="n">
        <f aca="false">L36+L42</f>
        <v>917</v>
      </c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23" t="n">
        <v>1212.029</v>
      </c>
      <c r="H44" s="24" t="n">
        <v>1203.659</v>
      </c>
      <c r="I44" s="24" t="n">
        <v>976</v>
      </c>
      <c r="J44" s="24" t="n">
        <v>677</v>
      </c>
      <c r="K44" s="24" t="n">
        <v>577</v>
      </c>
      <c r="L44" s="24" t="n">
        <v>409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  <c r="L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33.539</v>
      </c>
      <c r="H46" s="24" t="n">
        <v>34.032</v>
      </c>
      <c r="I46" s="24" t="n">
        <v>34</v>
      </c>
      <c r="J46" s="24" t="n">
        <v>31</v>
      </c>
      <c r="K46" s="24" t="n">
        <v>31</v>
      </c>
      <c r="L46" s="24" t="n">
        <v>31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19.7</v>
      </c>
      <c r="H47" s="24" t="n">
        <v>19.125</v>
      </c>
      <c r="I47" s="24" t="n">
        <v>6</v>
      </c>
      <c r="J47" s="24" t="n">
        <v>18</v>
      </c>
      <c r="K47" s="24" t="n">
        <v>18</v>
      </c>
      <c r="L47" s="24" t="n">
        <v>15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848.158</v>
      </c>
      <c r="H48" s="24" t="n">
        <v>977.083</v>
      </c>
      <c r="I48" s="24" t="n">
        <v>1276</v>
      </c>
      <c r="J48" s="24" t="n">
        <v>1250</v>
      </c>
      <c r="K48" s="24" t="n">
        <v>250</v>
      </c>
      <c r="L48" s="24" t="n">
        <v>209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210.232</v>
      </c>
      <c r="H49" s="24" t="n">
        <v>204.369</v>
      </c>
      <c r="I49" s="24" t="n">
        <v>221</v>
      </c>
      <c r="J49" s="24" t="n">
        <v>244</v>
      </c>
      <c r="K49" s="24" t="n">
        <v>306</v>
      </c>
      <c r="L49" s="24" t="n">
        <v>253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/>
      <c r="H50" s="24"/>
      <c r="I50" s="24"/>
      <c r="J50" s="24" t="n">
        <v>38</v>
      </c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323.658</v>
      </c>
      <c r="H52" s="20" t="n">
        <f aca="false">SUM(H44:H51)</f>
        <v>2438.268</v>
      </c>
      <c r="I52" s="20" t="n">
        <f aca="false">SUM(I44:I51)</f>
        <v>2513</v>
      </c>
      <c r="J52" s="20" t="n">
        <f aca="false">SUM(J44:J51)</f>
        <v>2258</v>
      </c>
      <c r="K52" s="20" t="n">
        <f aca="false">SUM(K44:K51)</f>
        <v>1182</v>
      </c>
      <c r="L52" s="20" t="n">
        <f aca="false">SUM(L44:L51)</f>
        <v>917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 t="str">
        <f aca="false">IF(F$5=0,"",F$5)</f>
        <v/>
      </c>
      <c r="G56" s="41" t="str">
        <f aca="false">IF(G$5=0,"",G$5)</f>
        <v/>
      </c>
      <c r="H56" s="41"/>
      <c r="I56" s="41" t="str">
        <f aca="false">IF(I$5=0,"",I$5)</f>
        <v/>
      </c>
      <c r="J56" s="41"/>
      <c r="K56" s="41" t="str">
        <f aca="false">IF(K$5=0,"",K$5)</f>
        <v/>
      </c>
      <c r="L56" s="41" t="str">
        <f aca="false">IF(L$5=0,"",L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31.4320000000001</v>
      </c>
      <c r="F58" s="37" t="n">
        <v>39.119</v>
      </c>
      <c r="G58" s="36" t="n">
        <v>215.804</v>
      </c>
      <c r="H58" s="37" t="n">
        <v>161.417</v>
      </c>
      <c r="I58" s="37" t="n">
        <v>162</v>
      </c>
      <c r="J58" s="37"/>
      <c r="K58" s="37" t="n">
        <v>231</v>
      </c>
      <c r="L58" s="37" t="n">
        <v>267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23.11</v>
      </c>
      <c r="F59" s="29" t="n">
        <v>-24.889</v>
      </c>
      <c r="G59" s="28" t="n">
        <v>-44.598</v>
      </c>
      <c r="H59" s="29" t="n">
        <v>117.345</v>
      </c>
      <c r="I59" s="29" t="n">
        <v>-87</v>
      </c>
      <c r="J59" s="29"/>
      <c r="K59" s="29" t="n">
        <v>13</v>
      </c>
      <c r="L59" s="29" t="n">
        <v>16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54.5420000000001</v>
      </c>
      <c r="F60" s="20" t="n">
        <f aca="false">SUM(F58:F59)</f>
        <v>14.23</v>
      </c>
      <c r="G60" s="19" t="n">
        <f aca="false">SUM(G58:G59)</f>
        <v>171.206</v>
      </c>
      <c r="H60" s="20" t="n">
        <f aca="false">SUM(H58:H59)</f>
        <v>278.762</v>
      </c>
      <c r="I60" s="20" t="n">
        <f aca="false">SUM(I58:I59)</f>
        <v>75</v>
      </c>
      <c r="J60" s="20" t="s">
        <v>34</v>
      </c>
      <c r="K60" s="20" t="n">
        <f aca="false">SUM(K58:K59)</f>
        <v>244</v>
      </c>
      <c r="L60" s="20" t="n">
        <f aca="false">SUM(L58:L59)</f>
        <v>283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-31.906</v>
      </c>
      <c r="F61" s="24" t="n">
        <v>-13.757</v>
      </c>
      <c r="G61" s="23" t="n">
        <v>-80.701</v>
      </c>
      <c r="H61" s="24" t="n">
        <v>-49.129</v>
      </c>
      <c r="I61" s="24" t="n">
        <v>-81</v>
      </c>
      <c r="J61" s="24"/>
      <c r="K61" s="24" t="n">
        <v>-278</v>
      </c>
      <c r="L61" s="24" t="n">
        <v>-139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-0.001</v>
      </c>
      <c r="F62" s="29" t="n">
        <v>0.932</v>
      </c>
      <c r="G62" s="28" t="n">
        <v>0.113</v>
      </c>
      <c r="H62" s="29" t="n">
        <v>0.932</v>
      </c>
      <c r="I62" s="29" t="n">
        <v>3</v>
      </c>
      <c r="J62" s="29"/>
      <c r="K62" s="29" t="n">
        <v>10</v>
      </c>
      <c r="L62" s="29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45" t="n">
        <f aca="false">SUM(E60:E62)</f>
        <v>22.6350000000001</v>
      </c>
      <c r="F63" s="46" t="n">
        <f aca="false">SUM(F60:F62)</f>
        <v>1.40500000000001</v>
      </c>
      <c r="G63" s="61" t="n">
        <f aca="false">SUM(G60:G62)</f>
        <v>90.618</v>
      </c>
      <c r="H63" s="19" t="n">
        <f aca="false">SUM(H60:H62)</f>
        <v>230.565</v>
      </c>
      <c r="I63" s="19" t="n">
        <f aca="false">SUM(I60:I62)</f>
        <v>-3</v>
      </c>
      <c r="J63" s="20" t="s">
        <v>34</v>
      </c>
      <c r="K63" s="20" t="n">
        <f aca="false">SUM(K60:K62)</f>
        <v>-24</v>
      </c>
      <c r="L63" s="20" t="n">
        <f aca="false">SUM(L60:L62)</f>
        <v>144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/>
      <c r="F64" s="29"/>
      <c r="G64" s="28"/>
      <c r="H64" s="29"/>
      <c r="I64" s="29"/>
      <c r="J64" s="29"/>
      <c r="K64" s="29" t="n">
        <v>-8</v>
      </c>
      <c r="L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22.6350000000001</v>
      </c>
      <c r="F65" s="20" t="n">
        <f aca="false">SUM(F63:F64)</f>
        <v>1.40500000000001</v>
      </c>
      <c r="G65" s="19" t="n">
        <f aca="false">SUM(G63:G64)</f>
        <v>90.618</v>
      </c>
      <c r="H65" s="20" t="n">
        <f aca="false">SUM(H63:H64)</f>
        <v>230.565</v>
      </c>
      <c r="I65" s="20" t="n">
        <f aca="false">SUM(I63:I64)</f>
        <v>-3</v>
      </c>
      <c r="J65" s="20" t="s">
        <v>34</v>
      </c>
      <c r="K65" s="20" t="n">
        <f aca="false">SUM(K63:K64)</f>
        <v>-32</v>
      </c>
      <c r="L65" s="20" t="n">
        <f aca="false">SUM(L63:L64)</f>
        <v>14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-10.45</v>
      </c>
      <c r="F66" s="24" t="n">
        <v>-21.058</v>
      </c>
      <c r="G66" s="23" t="n">
        <v>-109.904</v>
      </c>
      <c r="H66" s="24" t="n">
        <v>-271.527</v>
      </c>
      <c r="I66" s="24" t="n">
        <v>-7</v>
      </c>
      <c r="J66" s="24"/>
      <c r="K66" s="24" t="n">
        <v>43</v>
      </c>
      <c r="L66" s="24" t="n">
        <v>-44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 t="n">
        <v>81.957</v>
      </c>
      <c r="I67" s="24"/>
      <c r="J67" s="24"/>
      <c r="K67" s="24"/>
      <c r="L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 t="n">
        <v>-10</v>
      </c>
      <c r="L68" s="24" t="n">
        <v>-25</v>
      </c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/>
      <c r="F69" s="29" t="n">
        <v>50</v>
      </c>
      <c r="G69" s="28" t="n">
        <v>-80</v>
      </c>
      <c r="H69" s="29" t="n">
        <v>80</v>
      </c>
      <c r="I69" s="29" t="n">
        <v>-2</v>
      </c>
      <c r="J69" s="29"/>
      <c r="K69" s="29" t="n">
        <v>-31</v>
      </c>
      <c r="L69" s="29" t="n">
        <v>-24</v>
      </c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-10.45</v>
      </c>
      <c r="F70" s="70" t="n">
        <f aca="false">SUM(F66:F69)</f>
        <v>28.942</v>
      </c>
      <c r="G70" s="104" t="n">
        <f aca="false">SUM(G66:G69)</f>
        <v>-189.904</v>
      </c>
      <c r="H70" s="70" t="n">
        <f aca="false">SUM(H66:H69)</f>
        <v>-109.57</v>
      </c>
      <c r="I70" s="70" t="n">
        <f aca="false">SUM(I66:I69)</f>
        <v>-9</v>
      </c>
      <c r="J70" s="70" t="s">
        <v>34</v>
      </c>
      <c r="K70" s="70" t="n">
        <f aca="false">SUM(K66:K69)</f>
        <v>2</v>
      </c>
      <c r="L70" s="70" t="n">
        <f aca="false">SUM(L66:L69)</f>
        <v>-93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12.185</v>
      </c>
      <c r="F71" s="20" t="n">
        <f aca="false">SUM(F70+F65)</f>
        <v>30.347</v>
      </c>
      <c r="G71" s="19" t="n">
        <f aca="false">SUM(G70+G65)</f>
        <v>-99.286</v>
      </c>
      <c r="H71" s="20" t="n">
        <f aca="false">SUM(H70+H65)</f>
        <v>120.995</v>
      </c>
      <c r="I71" s="20" t="n">
        <f aca="false">SUM(I70+I65)</f>
        <v>-12</v>
      </c>
      <c r="J71" s="20" t="s">
        <v>34</v>
      </c>
      <c r="K71" s="20" t="n">
        <f aca="false">SUM(K70+K65)</f>
        <v>-30</v>
      </c>
      <c r="L71" s="20" t="n">
        <f aca="false">SUM(L70+L65)</f>
        <v>51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7.10784391287423</v>
      </c>
      <c r="F77" s="73" t="n">
        <f aca="false">IF(F14=0,"-",IF(F7=0,"-",F14/F7))*100</f>
        <v>8.35716978924236</v>
      </c>
      <c r="G77" s="72" t="n">
        <f aca="false">IF(G14=0,"-",IF(G7=0,"-",G14/G7))*100</f>
        <v>13.4790094919272</v>
      </c>
      <c r="H77" s="73" t="n">
        <f aca="false">IF(H14=0,"-",IF(H7=0,"-",H14/H7))*100</f>
        <v>11.8096641719904</v>
      </c>
      <c r="I77" s="73" t="n">
        <f aca="false">IF(I14=0,"-",IF(I7=0,"-",I14/I7)*100)</f>
        <v>15.5586987270156</v>
      </c>
      <c r="J77" s="73" t="n">
        <f aca="false">IF(J14=0,"-",IF(J7=0,"-",J14/J7)*100)</f>
        <v>18.8330871491876</v>
      </c>
      <c r="K77" s="73" t="n">
        <f aca="false">IF(K14=0,"-",IF(K7=0,"-",K14/K7)*100)</f>
        <v>19.2023633677991</v>
      </c>
      <c r="L77" s="73" t="n">
        <f aca="false">IF(L14=0,"-",IF(L7=0,"-",L14/L7)*100)</f>
        <v>21.4107883817427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4.38824947864417</v>
      </c>
      <c r="F78" s="73" t="n">
        <f aca="false">IF(F20=0,"-",IF(F7=0,"-",F20/F7)*100)</f>
        <v>5.38628060275893</v>
      </c>
      <c r="G78" s="72" t="n">
        <f aca="false">IF(G20=0,"-",IF(G7=0,"-",G20/G7)*100)</f>
        <v>10.6860312394535</v>
      </c>
      <c r="H78" s="73" t="n">
        <f aca="false">IF(H20=0,"-",IF(H7=0,"-",H20/H7)*100)</f>
        <v>7.37530906042602</v>
      </c>
      <c r="I78" s="73" t="n">
        <f aca="false">IF(I20=0,"-",IF(I7=0,"-",I20/I7)*100)</f>
        <v>12.5884016973126</v>
      </c>
      <c r="J78" s="73" t="n">
        <f aca="false">IF(J20=0,"-",IF(J7=0,"-",J20/J7)*100)</f>
        <v>11.4475627769572</v>
      </c>
      <c r="K78" s="73" t="n">
        <f aca="false">IF(K20=0,"-",IF(K7=0,"-",K20/K7)*100)</f>
        <v>18.1683899556869</v>
      </c>
      <c r="L78" s="73" t="n">
        <f aca="false">IF(L20=0,"-",IF(L7=0,"-",L20/L7)*100)</f>
        <v>20.2489626556017</v>
      </c>
      <c r="M78" s="93"/>
      <c r="N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9.55876752295825</v>
      </c>
      <c r="H79" s="73" t="n">
        <f aca="false">IF((H44=0),"-",(H24/((H44+I44)/2)*100))</f>
        <v>7.38831165792444</v>
      </c>
      <c r="I79" s="73" t="n">
        <f aca="false">IF((I44=0),"-",(I24/((I44+J44)/2)*100))</f>
        <v>15.4869933454325</v>
      </c>
      <c r="J79" s="75" t="s">
        <v>34</v>
      </c>
      <c r="K79" s="75" t="n">
        <f aca="false">IF((K44=0),"-",(K24/((K44+L44)/2)*100))</f>
        <v>35.6997971602434</v>
      </c>
      <c r="L79" s="75" t="n">
        <v>47.1</v>
      </c>
      <c r="M79" s="93"/>
      <c r="N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8.74420331902054</v>
      </c>
      <c r="H80" s="75" t="n">
        <f aca="false">IF((H44=0),"-",((H17+H18)/((H44+H45+H46+H48+I44+I45+I46+I48)/2)*100))</f>
        <v>6.96146929394809</v>
      </c>
      <c r="I80" s="75" t="n">
        <f aca="false">IF((I44=0),"-",((I17+I18)/((I44+I45+I46+I48+J44+J45+J46+J48)/2)*100))</f>
        <v>10.4147031102733</v>
      </c>
      <c r="J80" s="75" t="s">
        <v>34</v>
      </c>
      <c r="K80" s="75" t="n">
        <f aca="false">IF((K44=0),"-",((K17+K18)/((K44+K45+K46+K48+L44+L45+L46+L48)/2)*100))</f>
        <v>34.7710683477107</v>
      </c>
      <c r="L80" s="75" t="n">
        <v>42.7</v>
      </c>
      <c r="M80" s="93"/>
      <c r="N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2" t="s">
        <v>34</v>
      </c>
      <c r="F81" s="75" t="s">
        <v>34</v>
      </c>
      <c r="G81" s="77" t="n">
        <f aca="false">IF(G44=0,"-",((G44+G45)/G52*100))</f>
        <v>52.1603867694816</v>
      </c>
      <c r="H81" s="78" t="n">
        <f aca="false">IF(H44=0,"-",((H44+H45)/H52*100))</f>
        <v>49.3653281755738</v>
      </c>
      <c r="I81" s="78" t="n">
        <f aca="false">IF(I44=0,"-",((I44+I45)/I52*100))</f>
        <v>38.8380421806606</v>
      </c>
      <c r="J81" s="78" t="n">
        <f aca="false">IF(J44=0,"-",((J44+J45)/J52*100))</f>
        <v>29.9822852081488</v>
      </c>
      <c r="K81" s="78" t="n">
        <f aca="false">IF(K44=0,"-",((K44+K45)/K52*100))</f>
        <v>48.8155668358714</v>
      </c>
      <c r="L81" s="78" t="n">
        <f aca="false">IF(L44=0,"-",((L44+L45)/L52*100))</f>
        <v>44.6019629225736</v>
      </c>
      <c r="M81" s="93"/>
      <c r="N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819.561</v>
      </c>
      <c r="H82" s="81" t="n">
        <f aca="false">IF((H48+H46-H40-H38-H34)=0,"-",(H48+H46-H40-H38-H34))</f>
        <v>844.292</v>
      </c>
      <c r="I82" s="81" t="n">
        <f aca="false">IF((I48+I46-I40-I38-I34)=0,"-",(I48+I46-I40-I38-I34))</f>
        <v>1263</v>
      </c>
      <c r="J82" s="81" t="n">
        <f aca="false">IF((J48+J46-J40-J38-J34)=0,"-",(J48+J46-J40-J38-J34))</f>
        <v>1230</v>
      </c>
      <c r="K82" s="81" t="n">
        <f aca="false">IF((K48+K46-K40-K38-K34)=0,"-",(K48+K46-K40-K38-K34))</f>
        <v>230</v>
      </c>
      <c r="L82" s="81" t="n">
        <f aca="false">IF((L48+L46-L40-L38-L34)=0,"-",(L48+L46-L40-L38-L34))</f>
        <v>161</v>
      </c>
      <c r="M82" s="93"/>
      <c r="N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0.727455366166981</v>
      </c>
      <c r="H83" s="84" t="n">
        <f aca="false">IF((H44=0),"-",((H48+H46)/(H44+H45)))</f>
        <v>0.840034428355539</v>
      </c>
      <c r="I83" s="84" t="n">
        <f aca="false">IF((I44=0),"-",((I48+I46)/(I44+I45)))</f>
        <v>1.3422131147541</v>
      </c>
      <c r="J83" s="84" t="n">
        <f aca="false">IF((J44=0),"-",((J48+J46)/(J44+J45)))</f>
        <v>1.89217134416544</v>
      </c>
      <c r="K83" s="84" t="n">
        <f aca="false">IF((K44=0),"-",((K48+K46)/(K44+K45)))</f>
        <v>0.487001733102253</v>
      </c>
      <c r="L83" s="84" t="n">
        <f aca="false">IF((L44=0),"-",((L48+L46)/(L44+L45)))</f>
        <v>0.58679706601467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1327</v>
      </c>
      <c r="H84" s="87" t="n">
        <v>1132</v>
      </c>
      <c r="I84" s="87" t="n">
        <v>1280</v>
      </c>
      <c r="J84" s="87" t="s">
        <v>88</v>
      </c>
      <c r="K84" s="87" t="n">
        <v>1067</v>
      </c>
      <c r="L84" s="87" t="n">
        <v>892</v>
      </c>
    </row>
    <row r="85" customFormat="false" ht="15" hidden="false" customHeight="true" outlineLevel="0" collapsed="false">
      <c r="A85" s="89" t="s">
        <v>115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false" outlineLevel="0" collapsed="false">
      <c r="A86" s="90"/>
      <c r="B86" s="90"/>
      <c r="C86" s="90"/>
      <c r="D86" s="90"/>
      <c r="E86" s="109"/>
      <c r="F86" s="109"/>
      <c r="G86" s="109"/>
      <c r="H86" s="109"/>
      <c r="I86" s="109"/>
      <c r="J86" s="109"/>
      <c r="K86" s="91"/>
      <c r="L86" s="90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10"/>
      <c r="L87" s="9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  <col collapsed="false" customWidth="true" hidden="false" outlineLevel="0" max="15" min="15" style="0" width="9.14"/>
  </cols>
  <sheetData>
    <row r="1" customFormat="false" ht="18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79</v>
      </c>
      <c r="B2" s="4"/>
      <c r="C2" s="4"/>
      <c r="D2" s="4"/>
      <c r="E2" s="93"/>
      <c r="F2" s="93"/>
      <c r="G2" s="93"/>
      <c r="H2" s="93"/>
      <c r="I2" s="7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6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 t="s">
        <v>80</v>
      </c>
      <c r="F5" s="15"/>
      <c r="G5" s="15" t="s">
        <v>80</v>
      </c>
      <c r="H5" s="15"/>
      <c r="I5" s="15"/>
      <c r="J5" s="15" t="s">
        <v>96</v>
      </c>
      <c r="K5" s="15" t="s">
        <v>7</v>
      </c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9" t="n">
        <v>949.084</v>
      </c>
      <c r="F7" s="20" t="n">
        <v>698.022</v>
      </c>
      <c r="G7" s="19" t="n">
        <v>3531.891</v>
      </c>
      <c r="H7" s="20" t="n">
        <v>2509.69</v>
      </c>
      <c r="I7" s="20" t="n">
        <v>2323.853</v>
      </c>
      <c r="J7" s="20" t="n">
        <v>2067</v>
      </c>
      <c r="K7" s="20" t="n">
        <v>2037</v>
      </c>
      <c r="L7" s="20" t="n">
        <v>2037</v>
      </c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23" t="n">
        <v>-1016.455</v>
      </c>
      <c r="F8" s="24" t="n">
        <v>-648.089</v>
      </c>
      <c r="G8" s="23" t="n">
        <v>-3602.16</v>
      </c>
      <c r="H8" s="24" t="n">
        <v>-2352.358</v>
      </c>
      <c r="I8" s="24" t="n">
        <v>-2164.767</v>
      </c>
      <c r="J8" s="24" t="n">
        <v>-1972</v>
      </c>
      <c r="K8" s="24" t="n">
        <v>-1902</v>
      </c>
      <c r="L8" s="24" t="n">
        <v>-1906</v>
      </c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23" t="n">
        <v>22.129</v>
      </c>
      <c r="F9" s="24" t="n">
        <v>1.695</v>
      </c>
      <c r="G9" s="23" t="n">
        <v>62.863</v>
      </c>
      <c r="H9" s="24" t="n">
        <v>17.424</v>
      </c>
      <c r="I9" s="24"/>
      <c r="J9" s="24"/>
      <c r="K9" s="24"/>
      <c r="L9" s="24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23"/>
      <c r="F10" s="24"/>
      <c r="G10" s="23"/>
      <c r="H10" s="24"/>
      <c r="I10" s="24"/>
      <c r="J10" s="24"/>
      <c r="K10" s="24"/>
      <c r="L10" s="24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28"/>
      <c r="F11" s="29"/>
      <c r="G11" s="28"/>
      <c r="H11" s="29"/>
      <c r="I11" s="29"/>
      <c r="J11" s="29" t="n">
        <v>1</v>
      </c>
      <c r="K11" s="29" t="n">
        <v>-4</v>
      </c>
      <c r="L11" s="29" t="n">
        <v>-4</v>
      </c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9" t="n">
        <f aca="false">SUM(E7:E11)</f>
        <v>-45.2420000000001</v>
      </c>
      <c r="F12" s="20" t="n">
        <f aca="false">SUM(F7:F11)</f>
        <v>51.628</v>
      </c>
      <c r="G12" s="19" t="n">
        <f aca="false">SUM(G7:G11)</f>
        <v>-7.40600000000069</v>
      </c>
      <c r="H12" s="20" t="n">
        <f aca="false">SUM(H7:H11)</f>
        <v>174.755999999999</v>
      </c>
      <c r="I12" s="20" t="n">
        <f aca="false">SUM(I7:I11)</f>
        <v>159.086</v>
      </c>
      <c r="J12" s="20" t="n">
        <f aca="false">SUM(J7:J11)</f>
        <v>96</v>
      </c>
      <c r="K12" s="20" t="n">
        <f aca="false">SUM(K7:K11)</f>
        <v>131</v>
      </c>
      <c r="L12" s="20" t="n">
        <f aca="false">SUM(L7:L11)</f>
        <v>127</v>
      </c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28" t="n">
        <v>-17.011</v>
      </c>
      <c r="F13" s="29" t="n">
        <v>-11.724</v>
      </c>
      <c r="G13" s="28" t="n">
        <v>-59.324</v>
      </c>
      <c r="H13" s="29" t="n">
        <v>-41.959</v>
      </c>
      <c r="I13" s="29" t="n">
        <v>-37.586</v>
      </c>
      <c r="J13" s="29" t="n">
        <v>-27</v>
      </c>
      <c r="K13" s="29" t="n">
        <v>-29</v>
      </c>
      <c r="L13" s="29" t="n">
        <v>-25</v>
      </c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9" t="n">
        <f aca="false">SUM(E12:E13)</f>
        <v>-62.2530000000001</v>
      </c>
      <c r="F14" s="20" t="n">
        <f aca="false">SUM(F12:F13)</f>
        <v>39.904</v>
      </c>
      <c r="G14" s="19" t="n">
        <f aca="false">SUM(G12:G13)</f>
        <v>-66.7300000000007</v>
      </c>
      <c r="H14" s="20" t="n">
        <f aca="false">SUM(H12:H13)</f>
        <v>132.796999999999</v>
      </c>
      <c r="I14" s="20" t="n">
        <f aca="false">SUM(I12:I13)</f>
        <v>121.5</v>
      </c>
      <c r="J14" s="20" t="n">
        <f aca="false">SUM(J12:J13)</f>
        <v>69</v>
      </c>
      <c r="K14" s="20" t="n">
        <f aca="false">SUM(K12:K13)</f>
        <v>102</v>
      </c>
      <c r="L14" s="20" t="n">
        <f aca="false">SUM(L12:L13)</f>
        <v>102</v>
      </c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23" t="n">
        <v>-0.0639999999999992</v>
      </c>
      <c r="F15" s="24" t="n">
        <v>-1.102</v>
      </c>
      <c r="G15" s="23" t="n">
        <v>-4.143</v>
      </c>
      <c r="H15" s="24" t="n">
        <v>-4.409</v>
      </c>
      <c r="I15" s="24" t="n">
        <v>-3.987</v>
      </c>
      <c r="J15" s="24" t="n">
        <v>-2</v>
      </c>
      <c r="K15" s="24" t="n">
        <v>-2</v>
      </c>
      <c r="L15" s="24" t="n">
        <v>-2</v>
      </c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28"/>
      <c r="F16" s="29"/>
      <c r="G16" s="28"/>
      <c r="H16" s="29"/>
      <c r="I16" s="29"/>
      <c r="J16" s="29"/>
      <c r="K16" s="29"/>
      <c r="L16" s="2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9" t="n">
        <f aca="false">SUM(E14:E16)</f>
        <v>-62.3170000000001</v>
      </c>
      <c r="F17" s="20" t="n">
        <f aca="false">SUM(F14:F16)</f>
        <v>38.802</v>
      </c>
      <c r="G17" s="19" t="n">
        <f aca="false">SUM(G14:G16)</f>
        <v>-70.8730000000007</v>
      </c>
      <c r="H17" s="20" t="n">
        <f aca="false">SUM(H14:H16)</f>
        <v>128.387999999999</v>
      </c>
      <c r="I17" s="20" t="n">
        <f aca="false">SUM(I14:I16)</f>
        <v>117.513</v>
      </c>
      <c r="J17" s="20" t="n">
        <f aca="false">SUM(J14:J16)</f>
        <v>67</v>
      </c>
      <c r="K17" s="20" t="n">
        <f aca="false">SUM(K14:K16)</f>
        <v>100</v>
      </c>
      <c r="L17" s="20" t="n">
        <f aca="false">SUM(L14:L16)</f>
        <v>100</v>
      </c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23" t="n">
        <v>2.11</v>
      </c>
      <c r="F18" s="24" t="n">
        <v>0.131</v>
      </c>
      <c r="G18" s="23" t="n">
        <v>2.35</v>
      </c>
      <c r="H18" s="24" t="n">
        <v>1.234</v>
      </c>
      <c r="I18" s="24" t="n">
        <v>2.977</v>
      </c>
      <c r="J18" s="24" t="n">
        <v>6</v>
      </c>
      <c r="K18" s="24" t="n">
        <v>3</v>
      </c>
      <c r="L18" s="24" t="n">
        <v>3</v>
      </c>
    </row>
    <row r="19" customFormat="false" ht="15" hidden="false" customHeight="true" outlineLevel="0" collapsed="false">
      <c r="A19" s="26" t="s">
        <v>20</v>
      </c>
      <c r="B19" s="27"/>
      <c r="C19" s="27"/>
      <c r="D19" s="27" t="s">
        <v>87</v>
      </c>
      <c r="E19" s="28" t="n">
        <v>-17.54</v>
      </c>
      <c r="F19" s="29" t="n">
        <v>-14.66</v>
      </c>
      <c r="G19" s="28" t="n">
        <v>-63.128</v>
      </c>
      <c r="H19" s="29" t="n">
        <v>-59.225</v>
      </c>
      <c r="I19" s="29" t="n">
        <v>-60.543</v>
      </c>
      <c r="J19" s="29" t="n">
        <v>-61</v>
      </c>
      <c r="K19" s="29" t="n">
        <v>-46</v>
      </c>
      <c r="L19" s="29" t="n">
        <v>-12</v>
      </c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9" t="n">
        <f aca="false">SUM(E17:E19)</f>
        <v>-77.7470000000001</v>
      </c>
      <c r="F20" s="20" t="n">
        <f aca="false">SUM(F17:F19)</f>
        <v>24.273</v>
      </c>
      <c r="G20" s="19" t="n">
        <f aca="false">SUM(G17:G19)</f>
        <v>-131.651000000001</v>
      </c>
      <c r="H20" s="20" t="n">
        <f aca="false">SUM(H17:H19)</f>
        <v>70.3969999999994</v>
      </c>
      <c r="I20" s="20" t="n">
        <f aca="false">SUM(I17:I19)</f>
        <v>59.9470000000002</v>
      </c>
      <c r="J20" s="20" t="n">
        <f aca="false">SUM(J17:J19)</f>
        <v>12</v>
      </c>
      <c r="K20" s="20" t="n">
        <f aca="false">SUM(K17:K19)</f>
        <v>57</v>
      </c>
      <c r="L20" s="20" t="n">
        <f aca="false">SUM(L17:L19)</f>
        <v>91</v>
      </c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23" t="n">
        <v>18.045</v>
      </c>
      <c r="F21" s="24" t="n">
        <v>-7.111</v>
      </c>
      <c r="G21" s="23" t="n">
        <v>36.801</v>
      </c>
      <c r="H21" s="24" t="n">
        <v>-13.029</v>
      </c>
      <c r="I21" s="24" t="n">
        <v>-10.98</v>
      </c>
      <c r="J21" s="24" t="n">
        <v>5</v>
      </c>
      <c r="K21" s="24" t="n">
        <v>-5</v>
      </c>
      <c r="L21" s="24" t="n">
        <v>-21</v>
      </c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28"/>
      <c r="F22" s="29"/>
      <c r="G22" s="28"/>
      <c r="H22" s="29"/>
      <c r="I22" s="29"/>
      <c r="J22" s="29"/>
      <c r="K22" s="29"/>
      <c r="L22" s="2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9" t="n">
        <f aca="false">SUM(E20:E22)</f>
        <v>-59.7020000000001</v>
      </c>
      <c r="F23" s="20" t="n">
        <f aca="false">SUM(F20:F22)</f>
        <v>17.162</v>
      </c>
      <c r="G23" s="19" t="n">
        <f aca="false">SUM(G20:G22)</f>
        <v>-94.8500000000007</v>
      </c>
      <c r="H23" s="20" t="n">
        <f aca="false">SUM(H20:H22)</f>
        <v>57.3679999999994</v>
      </c>
      <c r="I23" s="20" t="n">
        <f aca="false">SUM(I20:I22)</f>
        <v>48.9670000000002</v>
      </c>
      <c r="J23" s="20" t="n">
        <f aca="false">SUM(J20:J22)</f>
        <v>17</v>
      </c>
      <c r="K23" s="20" t="n">
        <f aca="false">SUM(K20:K22)</f>
        <v>52</v>
      </c>
      <c r="L23" s="20" t="n">
        <f aca="false">SUM(L20:L22)</f>
        <v>70</v>
      </c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36" t="n">
        <f aca="false">E23-E25</f>
        <v>-59.7020000000001</v>
      </c>
      <c r="F24" s="37" t="n">
        <f aca="false">F23-F25</f>
        <v>17.162</v>
      </c>
      <c r="G24" s="36" t="n">
        <f aca="false">G23-G25</f>
        <v>-94.8500000000007</v>
      </c>
      <c r="H24" s="37" t="n">
        <f aca="false">H23-H25</f>
        <v>57.3679999999994</v>
      </c>
      <c r="I24" s="37" t="n">
        <f aca="false">I23-I25</f>
        <v>48.9670000000002</v>
      </c>
      <c r="J24" s="37" t="n">
        <f aca="false">J23-J25</f>
        <v>17</v>
      </c>
      <c r="K24" s="37" t="n">
        <f aca="false">K23-K25</f>
        <v>52</v>
      </c>
      <c r="L24" s="37" t="n">
        <f aca="false">L23-L25</f>
        <v>70</v>
      </c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23"/>
      <c r="F25" s="24"/>
      <c r="G25" s="23"/>
      <c r="H25" s="24"/>
      <c r="I25" s="24"/>
      <c r="J25" s="24"/>
      <c r="K25" s="24"/>
      <c r="L25" s="24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6</v>
      </c>
      <c r="L27" s="12" t="n">
        <f aca="false">L$3</f>
        <v>2006</v>
      </c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/>
      <c r="F29" s="41" t="str">
        <f aca="false">IF(F$5=0,"",F$5)</f>
        <v/>
      </c>
      <c r="G29" s="41"/>
      <c r="H29" s="41" t="str">
        <f aca="false">IF(H$5=0,"",H$5)</f>
        <v/>
      </c>
      <c r="I29" s="41" t="str">
        <f aca="false">IF(I$5=0,"",I$5)</f>
        <v/>
      </c>
      <c r="J29" s="41"/>
      <c r="K29" s="41"/>
      <c r="L29" s="41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23" t="n">
        <v>769.503</v>
      </c>
      <c r="H31" s="24" t="n">
        <v>718.647</v>
      </c>
      <c r="I31" s="24" t="n">
        <v>692.11</v>
      </c>
      <c r="J31" s="24" t="n">
        <v>692</v>
      </c>
      <c r="K31" s="24"/>
      <c r="L31" s="24" t="n">
        <v>30</v>
      </c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23" t="n">
        <v>18.451</v>
      </c>
      <c r="H32" s="24" t="n">
        <v>23.393</v>
      </c>
      <c r="I32" s="24" t="n">
        <v>13.929</v>
      </c>
      <c r="J32" s="24" t="n">
        <v>18.026</v>
      </c>
      <c r="K32" s="24"/>
      <c r="L32" s="24" t="n">
        <v>12</v>
      </c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23" t="n">
        <v>212.202</v>
      </c>
      <c r="H33" s="24" t="n">
        <v>202.143</v>
      </c>
      <c r="I33" s="24" t="n">
        <v>208.052</v>
      </c>
      <c r="J33" s="24" t="n">
        <v>195.942</v>
      </c>
      <c r="K33" s="24"/>
      <c r="L33" s="24" t="n">
        <v>131</v>
      </c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23"/>
      <c r="H34" s="24"/>
      <c r="I34" s="24"/>
      <c r="J34" s="24"/>
      <c r="K34" s="24"/>
      <c r="L34" s="24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28" t="n">
        <v>36.614</v>
      </c>
      <c r="H35" s="29" t="n">
        <v>9.771</v>
      </c>
      <c r="I35" s="29" t="n">
        <v>10.5</v>
      </c>
      <c r="J35" s="29" t="n">
        <v>11.477</v>
      </c>
      <c r="K35" s="29"/>
      <c r="L35" s="29" t="n">
        <v>34</v>
      </c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9" t="n">
        <f aca="false">SUM(G31:G35)</f>
        <v>1036.77</v>
      </c>
      <c r="H36" s="20" t="n">
        <f aca="false">SUM(H31:H35)</f>
        <v>953.954</v>
      </c>
      <c r="I36" s="20" t="n">
        <f aca="false">SUM(I31:I35)</f>
        <v>924.591</v>
      </c>
      <c r="J36" s="20" t="n">
        <f aca="false">SUM(J31:J35)</f>
        <v>917.445</v>
      </c>
      <c r="K36" s="20" t="s">
        <v>34</v>
      </c>
      <c r="L36" s="20" t="n">
        <f aca="false">SUM(L31:L35)</f>
        <v>207</v>
      </c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23" t="n">
        <v>534.927</v>
      </c>
      <c r="H37" s="24" t="n">
        <v>374.961</v>
      </c>
      <c r="I37" s="24" t="n">
        <v>264.354</v>
      </c>
      <c r="J37" s="24" t="n">
        <v>280.246</v>
      </c>
      <c r="K37" s="24"/>
      <c r="L37" s="24" t="n">
        <v>269</v>
      </c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23"/>
      <c r="H38" s="24"/>
      <c r="I38" s="24"/>
      <c r="J38" s="24"/>
      <c r="K38" s="24"/>
      <c r="L38" s="24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23" t="n">
        <v>798.398</v>
      </c>
      <c r="H39" s="24" t="n">
        <v>776.153</v>
      </c>
      <c r="I39" s="24" t="n">
        <v>675.099</v>
      </c>
      <c r="J39" s="24" t="n">
        <v>609.083</v>
      </c>
      <c r="K39" s="24"/>
      <c r="L39" s="24" t="n">
        <v>507</v>
      </c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23"/>
      <c r="H40" s="24"/>
      <c r="I40" s="24" t="n">
        <v>33.302</v>
      </c>
      <c r="J40" s="24"/>
      <c r="K40" s="24"/>
      <c r="L40" s="24" t="n">
        <v>45</v>
      </c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28"/>
      <c r="H41" s="29"/>
      <c r="I41" s="29"/>
      <c r="J41" s="29"/>
      <c r="K41" s="29"/>
      <c r="L41" s="2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00" t="n">
        <f aca="false">SUM(G37:G41)</f>
        <v>1333.325</v>
      </c>
      <c r="H42" s="52" t="n">
        <f aca="false">SUM(H37:H41)</f>
        <v>1151.114</v>
      </c>
      <c r="I42" s="52" t="n">
        <f aca="false">SUM(I37:I41)</f>
        <v>972.755</v>
      </c>
      <c r="J42" s="52" t="n">
        <f aca="false">SUM(J37:J41)</f>
        <v>889.329</v>
      </c>
      <c r="K42" s="52" t="s">
        <v>34</v>
      </c>
      <c r="L42" s="52" t="n">
        <f aca="false">SUM(L37:L41)</f>
        <v>821</v>
      </c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9" t="n">
        <f aca="false">G36+G42</f>
        <v>2370.095</v>
      </c>
      <c r="H43" s="20" t="n">
        <f aca="false">H36+H42</f>
        <v>2105.068</v>
      </c>
      <c r="I43" s="20" t="n">
        <f aca="false">I36+I42</f>
        <v>1897.346</v>
      </c>
      <c r="J43" s="20" t="n">
        <f aca="false">J36+J42</f>
        <v>1806.774</v>
      </c>
      <c r="K43" s="20" t="s">
        <v>34</v>
      </c>
      <c r="L43" s="20" t="n">
        <f aca="false">L36+L42</f>
        <v>1028</v>
      </c>
    </row>
    <row r="44" customFormat="false" ht="15" hidden="false" customHeight="true" outlineLevel="0" collapsed="false">
      <c r="A44" s="17" t="s">
        <v>42</v>
      </c>
      <c r="B44" s="22"/>
      <c r="C44" s="22"/>
      <c r="D44" s="22" t="s">
        <v>97</v>
      </c>
      <c r="E44" s="23"/>
      <c r="F44" s="24"/>
      <c r="G44" s="23" t="n">
        <v>668.243</v>
      </c>
      <c r="H44" s="24" t="n">
        <v>515.669</v>
      </c>
      <c r="I44" s="24" t="n">
        <v>447.405</v>
      </c>
      <c r="J44" s="24" t="n">
        <v>405.756</v>
      </c>
      <c r="K44" s="24"/>
      <c r="L44" s="24" t="n">
        <v>249</v>
      </c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23"/>
      <c r="H45" s="24"/>
      <c r="I45" s="24"/>
      <c r="J45" s="24"/>
      <c r="K45" s="24"/>
      <c r="L45" s="24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23" t="n">
        <v>16.511</v>
      </c>
      <c r="H46" s="24" t="n">
        <v>15.376</v>
      </c>
      <c r="I46" s="24" t="n">
        <v>19.033</v>
      </c>
      <c r="J46" s="24" t="n">
        <v>35.164</v>
      </c>
      <c r="K46" s="24"/>
      <c r="L46" s="24" t="n">
        <v>39</v>
      </c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23" t="n">
        <v>83.039</v>
      </c>
      <c r="H47" s="24" t="n">
        <v>21.566</v>
      </c>
      <c r="I47" s="24" t="n">
        <v>31.631</v>
      </c>
      <c r="J47" s="24" t="n">
        <v>21.386</v>
      </c>
      <c r="K47" s="24"/>
      <c r="L47" s="24" t="n">
        <v>32</v>
      </c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23" t="n">
        <v>724.205</v>
      </c>
      <c r="H48" s="24" t="n">
        <v>756.498</v>
      </c>
      <c r="I48" s="24" t="n">
        <v>746.416</v>
      </c>
      <c r="J48" s="24" t="n">
        <v>799.198</v>
      </c>
      <c r="K48" s="24"/>
      <c r="L48" s="24" t="n">
        <v>270</v>
      </c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23" t="n">
        <v>864.992</v>
      </c>
      <c r="H49" s="24" t="n">
        <v>785.831</v>
      </c>
      <c r="I49" s="24" t="n">
        <v>644.409</v>
      </c>
      <c r="J49" s="24" t="n">
        <v>545.27</v>
      </c>
      <c r="K49" s="24"/>
      <c r="L49" s="24" t="n">
        <v>438</v>
      </c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23" t="n">
        <v>13.105</v>
      </c>
      <c r="H50" s="24" t="n">
        <v>10.128</v>
      </c>
      <c r="I50" s="24" t="n">
        <v>8.452</v>
      </c>
      <c r="J50" s="24"/>
      <c r="K50" s="24"/>
      <c r="L50" s="24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28"/>
      <c r="H51" s="29"/>
      <c r="I51" s="29"/>
      <c r="J51" s="29"/>
      <c r="K51" s="29"/>
      <c r="L51" s="2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9" t="n">
        <f aca="false">SUM(G44:G51)</f>
        <v>2370.095</v>
      </c>
      <c r="H52" s="20" t="n">
        <f aca="false">SUM(H44:H51)</f>
        <v>2105.068</v>
      </c>
      <c r="I52" s="20" t="n">
        <f aca="false">SUM(I44:I51)</f>
        <v>1897.346</v>
      </c>
      <c r="J52" s="20" t="n">
        <f aca="false">SUM(J44:J51)</f>
        <v>1806.774</v>
      </c>
      <c r="K52" s="20" t="s">
        <v>34</v>
      </c>
      <c r="L52" s="20" t="n">
        <f aca="false">SUM(L44:L51)</f>
        <v>1028</v>
      </c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6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/>
      <c r="F56" s="41" t="str">
        <f aca="false">IF(F$5=0,"",F$5)</f>
        <v/>
      </c>
      <c r="G56" s="41"/>
      <c r="H56" s="41"/>
      <c r="I56" s="41" t="str">
        <f aca="false">IF(I$5=0,"",I$5)</f>
        <v/>
      </c>
      <c r="J56" s="41"/>
      <c r="K56" s="41"/>
      <c r="L56" s="41" t="str">
        <f aca="false">IF(L$5=0,"",L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36" t="n">
        <v>-166.005</v>
      </c>
      <c r="F58" s="37" t="n">
        <v>11.56</v>
      </c>
      <c r="G58" s="36" t="n">
        <v>-105.249</v>
      </c>
      <c r="H58" s="37" t="n">
        <v>40.649</v>
      </c>
      <c r="I58" s="37" t="n">
        <v>64.626</v>
      </c>
      <c r="J58" s="37"/>
      <c r="K58" s="37"/>
      <c r="L58" s="37" t="n">
        <v>105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28" t="n">
        <v>116.298</v>
      </c>
      <c r="F59" s="29" t="n">
        <v>68.847</v>
      </c>
      <c r="G59" s="28" t="n">
        <v>144.885</v>
      </c>
      <c r="H59" s="29" t="n">
        <v>-50.5</v>
      </c>
      <c r="I59" s="29" t="n">
        <v>63.07</v>
      </c>
      <c r="J59" s="29"/>
      <c r="K59" s="29"/>
      <c r="L59" s="29" t="n">
        <v>-28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9" t="n">
        <f aca="false">SUM(E58:E59)</f>
        <v>-49.707</v>
      </c>
      <c r="F60" s="20" t="n">
        <f aca="false">SUM(F58:F59)</f>
        <v>80.407</v>
      </c>
      <c r="G60" s="19" t="n">
        <f aca="false">SUM(G58:G59)</f>
        <v>39.6360000000001</v>
      </c>
      <c r="H60" s="20" t="n">
        <f aca="false">SUM(H58:H59)</f>
        <v>-9.85099999999999</v>
      </c>
      <c r="I60" s="20" t="n">
        <f aca="false">SUM(I58:I59)</f>
        <v>127.696</v>
      </c>
      <c r="J60" s="20" t="s">
        <v>34</v>
      </c>
      <c r="K60" s="20" t="s">
        <v>34</v>
      </c>
      <c r="L60" s="20" t="n">
        <f aca="false">SUM(L58:L59)</f>
        <v>77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23" t="n">
        <v>13.773</v>
      </c>
      <c r="F61" s="24" t="n">
        <v>1.342</v>
      </c>
      <c r="G61" s="23" t="n">
        <v>-27.511</v>
      </c>
      <c r="H61" s="24" t="n">
        <v>-24.699</v>
      </c>
      <c r="I61" s="24" t="n">
        <v>-40.822</v>
      </c>
      <c r="J61" s="24"/>
      <c r="K61" s="24"/>
      <c r="L61" s="24" t="n">
        <v>-35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28" t="n">
        <v>26</v>
      </c>
      <c r="F62" s="29" t="n">
        <v>0.253</v>
      </c>
      <c r="G62" s="28" t="n">
        <v>26.288</v>
      </c>
      <c r="H62" s="29" t="n">
        <v>0.546</v>
      </c>
      <c r="I62" s="29" t="n">
        <v>0.01</v>
      </c>
      <c r="J62" s="29"/>
      <c r="K62" s="29"/>
      <c r="L62" s="29" t="n">
        <v>3</v>
      </c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9" t="n">
        <f aca="false">SUM(E60:E62)</f>
        <v>-9.93399999999998</v>
      </c>
      <c r="F63" s="20" t="n">
        <f aca="false">SUM(F60:F62)</f>
        <v>82.002</v>
      </c>
      <c r="G63" s="19" t="n">
        <f aca="false">SUM(G60:G62)</f>
        <v>38.4130000000001</v>
      </c>
      <c r="H63" s="20" t="n">
        <f aca="false">SUM(H60:H62)</f>
        <v>-34.004</v>
      </c>
      <c r="I63" s="20" t="n">
        <f aca="false">SUM(I60:I62)</f>
        <v>86.884</v>
      </c>
      <c r="J63" s="20" t="s">
        <v>34</v>
      </c>
      <c r="K63" s="20" t="s">
        <v>34</v>
      </c>
      <c r="L63" s="20" t="n">
        <f aca="false">SUM(L60:L62)</f>
        <v>45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28" t="n">
        <v>7.45100000000002</v>
      </c>
      <c r="F64" s="28"/>
      <c r="G64" s="28" t="n">
        <v>-167.549</v>
      </c>
      <c r="H64" s="29" t="n">
        <v>-28.198</v>
      </c>
      <c r="I64" s="29"/>
      <c r="J64" s="29"/>
      <c r="K64" s="29"/>
      <c r="L64" s="29"/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9" t="n">
        <f aca="false">SUM(E63:E64)</f>
        <v>-2.48299999999995</v>
      </c>
      <c r="F65" s="20" t="n">
        <f aca="false">SUM(F63:F64)</f>
        <v>82.002</v>
      </c>
      <c r="G65" s="19" t="n">
        <f aca="false">SUM(G63:G64)</f>
        <v>-129.136</v>
      </c>
      <c r="H65" s="20" t="n">
        <f aca="false">SUM(H63:H64)</f>
        <v>-62.202</v>
      </c>
      <c r="I65" s="20" t="n">
        <f aca="false">SUM(I63:I64)</f>
        <v>86.884</v>
      </c>
      <c r="J65" s="20" t="s">
        <v>34</v>
      </c>
      <c r="K65" s="20" t="s">
        <v>34</v>
      </c>
      <c r="L65" s="20" t="n">
        <f aca="false">SUM(L63:L64)</f>
        <v>45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23" t="n">
        <v>11.933</v>
      </c>
      <c r="F66" s="24" t="n">
        <v>-82.002</v>
      </c>
      <c r="G66" s="23" t="n">
        <v>-27.49</v>
      </c>
      <c r="H66" s="24" t="n">
        <v>4.4</v>
      </c>
      <c r="I66" s="24" t="n">
        <v>-30</v>
      </c>
      <c r="J66" s="24"/>
      <c r="K66" s="24"/>
      <c r="L66" s="24" t="n">
        <v>-70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23"/>
      <c r="F67" s="24"/>
      <c r="G67" s="23"/>
      <c r="H67" s="24"/>
      <c r="I67" s="24"/>
      <c r="J67" s="24"/>
      <c r="K67" s="24"/>
      <c r="L67" s="24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23"/>
      <c r="F68" s="24"/>
      <c r="G68" s="23"/>
      <c r="H68" s="24"/>
      <c r="I68" s="24"/>
      <c r="J68" s="24"/>
      <c r="K68" s="24"/>
      <c r="L68" s="24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28" t="n">
        <v>-9.45000000000005</v>
      </c>
      <c r="F69" s="29"/>
      <c r="G69" s="28" t="n">
        <v>156.626</v>
      </c>
      <c r="H69" s="29" t="n">
        <v>24.5</v>
      </c>
      <c r="I69" s="29" t="n">
        <v>-24</v>
      </c>
      <c r="J69" s="29"/>
      <c r="K69" s="29"/>
      <c r="L69" s="29" t="n">
        <v>4</v>
      </c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04" t="n">
        <f aca="false">SUM(E66:E69)</f>
        <v>2.48299999999996</v>
      </c>
      <c r="F70" s="70" t="n">
        <f aca="false">SUM(F66:F69)</f>
        <v>-82.002</v>
      </c>
      <c r="G70" s="104" t="n">
        <f aca="false">SUM(G66:G69)</f>
        <v>129.136</v>
      </c>
      <c r="H70" s="70" t="n">
        <f aca="false">SUM(H66:H69)</f>
        <v>28.9</v>
      </c>
      <c r="I70" s="70" t="n">
        <f aca="false">SUM(I66:I69)</f>
        <v>-54</v>
      </c>
      <c r="J70" s="70" t="s">
        <v>34</v>
      </c>
      <c r="K70" s="70" t="s">
        <v>34</v>
      </c>
      <c r="L70" s="70" t="n">
        <f aca="false">SUM(L66:L69)</f>
        <v>-66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9" t="n">
        <f aca="false">SUM(E70+E65)</f>
        <v>0</v>
      </c>
      <c r="F71" s="20" t="n">
        <f aca="false">SUM(F70+F65)</f>
        <v>0</v>
      </c>
      <c r="G71" s="19" t="n">
        <f aca="false">SUM(G70+G65)</f>
        <v>0</v>
      </c>
      <c r="H71" s="20" t="n">
        <f aca="false">SUM(H70+H65)</f>
        <v>-33.302</v>
      </c>
      <c r="I71" s="20" t="n">
        <f aca="false">SUM(I70+I65)</f>
        <v>32.884</v>
      </c>
      <c r="J71" s="20" t="s">
        <v>34</v>
      </c>
      <c r="K71" s="20" t="s">
        <v>34</v>
      </c>
      <c r="L71" s="20" t="n">
        <f aca="false">SUM(L70+L65)</f>
        <v>-21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6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/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-6.55927188741988</v>
      </c>
      <c r="F77" s="73" t="n">
        <f aca="false">IF(F14=0,"-",IF(F7=0,"-",F14/F7))*100</f>
        <v>5.7167252608084</v>
      </c>
      <c r="G77" s="72" t="n">
        <f aca="false">IF(G14=0,"-",IF(G7=0,"-",G14/G7))*100</f>
        <v>-1.8893561551022</v>
      </c>
      <c r="H77" s="73" t="n">
        <f aca="false">IF(H14=0,"-",IF(H7=0,"-",H14/H7))*100</f>
        <v>5.29137064737077</v>
      </c>
      <c r="I77" s="73" t="n">
        <f aca="false">IF(I14=0,"-",IF(I7=0,"-",I14/I7)*100)</f>
        <v>5.22838578860196</v>
      </c>
      <c r="J77" s="73" t="n">
        <f aca="false">IF(J14=0,"-",IF(J7=0,"-",J14/J7)*100)</f>
        <v>3.33817126269956</v>
      </c>
      <c r="K77" s="73" t="n">
        <f aca="false">IF(K14=0,"-",IF(K7=0,"-",K14/K7)*100)</f>
        <v>5.00736377025037</v>
      </c>
      <c r="L77" s="73" t="n">
        <f aca="false">IF(L14=0,"-",IF(L7=0,"-",L14/L7)*100)</f>
        <v>5.00736377025037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8.1917933502198</v>
      </c>
      <c r="F78" s="73" t="n">
        <f aca="false">IF(F20=0,"-",IF(F7=0,"-",F20/F7)*100)</f>
        <v>3.47739756053534</v>
      </c>
      <c r="G78" s="72" t="n">
        <f aca="false">IF(G20=0,"-",IF(G7=0,"-",G20/G7)*100)</f>
        <v>-3.72749328900582</v>
      </c>
      <c r="H78" s="73" t="n">
        <f aca="false">IF(H20=0,"-",IF(H7=0,"-",H20/H7)*100)</f>
        <v>2.80500778980669</v>
      </c>
      <c r="I78" s="73" t="n">
        <f aca="false">IF(I20=0,"-",IF(I7=0,"-",I20/I7)*100)</f>
        <v>2.57963821291623</v>
      </c>
      <c r="J78" s="73" t="n">
        <f aca="false">IF(J20=0,"-",IF(J7=0,"-",J20/J7)*100)</f>
        <v>0.58055152394775</v>
      </c>
      <c r="K78" s="73" t="n">
        <f aca="false">IF(K20=0,"-",IF(K7=0,"-",K20/K7)*100)</f>
        <v>2.79823269513991</v>
      </c>
      <c r="L78" s="73" t="n">
        <f aca="false">IF(L20=0,"-",IF(L7=0,"-",L20/L7)*100)</f>
        <v>4.46735395189003</v>
      </c>
      <c r="M78" s="93"/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-16.0231503692843</v>
      </c>
      <c r="H79" s="73" t="n">
        <f aca="false">IF((H44=0),"-",(H24/((H44+I44)/2)*100))</f>
        <v>11.9135185873566</v>
      </c>
      <c r="I79" s="73" t="n">
        <f aca="false">IF((I44=0),"-",(I24/((I44+J44)/2)*100))</f>
        <v>11.4789588366089</v>
      </c>
      <c r="J79" s="73" t="s">
        <v>34</v>
      </c>
      <c r="K79" s="75" t="str">
        <f aca="false">IF((K44=0),"-",(K24/((K44+L44)/2)*100))</f>
        <v>-</v>
      </c>
      <c r="L79" s="75" t="n">
        <v>32.8</v>
      </c>
      <c r="M79" s="93"/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-5.08236226043969</v>
      </c>
      <c r="H80" s="75" t="n">
        <f aca="false">IF((H44=0),"-",((H17+H18)/((H44+H45+H46+H48+I44+I45+I46+I48)/2)*100))</f>
        <v>10.3681135435692</v>
      </c>
      <c r="I80" s="75" t="n">
        <f aca="false">IF((I44=0),"-",((I17+I18)/((I44+I45+I46+I48+J44+J45+J46+J48)/2)*100))</f>
        <v>9.82400125235838</v>
      </c>
      <c r="J80" s="75" t="s">
        <v>34</v>
      </c>
      <c r="K80" s="75" t="str">
        <f aca="false">IF((K44=0),"-",((K17+K18)/((K44+K45+K46+K48+L44+L45+L46+L48)/2)*100))</f>
        <v>-</v>
      </c>
      <c r="L80" s="75" t="n">
        <v>18.5</v>
      </c>
      <c r="M80" s="93"/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28.1947770026096</v>
      </c>
      <c r="H81" s="78" t="n">
        <f aca="false">IF(H44=0,"-",((H44+H45)/H52*100))</f>
        <v>24.4965483300302</v>
      </c>
      <c r="I81" s="78" t="n">
        <f aca="false">IF(I44=0,"-",((I44+I45)/I52*100))</f>
        <v>23.5805699118664</v>
      </c>
      <c r="J81" s="78" t="n">
        <f aca="false">IF(J44=0,"-",((J44+J45)/J52*100))</f>
        <v>22.4574849981237</v>
      </c>
      <c r="K81" s="78" t="str">
        <f aca="false">IF(K44=0,"-",((K44+K45)/K52*100))</f>
        <v>-</v>
      </c>
      <c r="L81" s="78" t="n">
        <f aca="false">IF(L44=0,"-",((L44+L45)/L52*100))</f>
        <v>24.2217898832685</v>
      </c>
      <c r="M81" s="93"/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0" t="s">
        <v>34</v>
      </c>
      <c r="F82" s="81" t="s">
        <v>34</v>
      </c>
      <c r="G82" s="80" t="n">
        <f aca="false">IF((G48+G46-G40-G38-G34)=0,"-",(G48+G46-G40-G38-G34))</f>
        <v>740.716</v>
      </c>
      <c r="H82" s="81" t="n">
        <f aca="false">IF((H48+H46-H40-H38-H34)=0,"-",(H48+H46-H40-H38-H34))</f>
        <v>771.874</v>
      </c>
      <c r="I82" s="81" t="n">
        <f aca="false">IF((I48+I46-I40-I38-I34)=0,"-",(I48+I46-I40-I38-I34))</f>
        <v>732.147</v>
      </c>
      <c r="J82" s="81" t="n">
        <f aca="false">IF((J48+J46-J40-J38-J34)=0,"-",(J48+J46-J40-J38-J34))</f>
        <v>834.362</v>
      </c>
      <c r="K82" s="81" t="str">
        <f aca="false">IF((K48+K46-K40-K38-K34)=0,"-",(K48+K46-K40-K38-K34))</f>
        <v>-</v>
      </c>
      <c r="L82" s="81" t="n">
        <f aca="false">IF((L48+L46-L40-L38-L34)=0,"-",(L48+L46-L40-L38-L34))</f>
        <v>264</v>
      </c>
      <c r="M82" s="93"/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83" t="s">
        <v>34</v>
      </c>
      <c r="F83" s="84" t="s">
        <v>34</v>
      </c>
      <c r="G83" s="83" t="n">
        <f aca="false">IF((G44=0),"-",((G48+G46)/(G44+G45)))</f>
        <v>1.10845306273317</v>
      </c>
      <c r="H83" s="84" t="n">
        <f aca="false">IF((H44=0),"-",((H48+H46)/(H44+H45)))</f>
        <v>1.49684002722677</v>
      </c>
      <c r="I83" s="84" t="n">
        <f aca="false">IF((I44=0),"-",((I48+I46)/(I44+I45)))</f>
        <v>1.71086375878678</v>
      </c>
      <c r="J83" s="84" t="n">
        <f aca="false">IF((J44=0),"-",((J48+J46)/(J44+J45)))</f>
        <v>2.0563146324392</v>
      </c>
      <c r="K83" s="84" t="str">
        <f aca="false">IF((K44=0),"-",((K48+K46)/(K44+K45)))</f>
        <v>-</v>
      </c>
      <c r="L83" s="84" t="n">
        <f aca="false">IF((L44=0),"-",((L48+L46)/(L44+L45)))</f>
        <v>1.24096385542169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2713</v>
      </c>
      <c r="H84" s="87" t="n">
        <v>1909</v>
      </c>
      <c r="I84" s="87" t="n">
        <v>1793</v>
      </c>
      <c r="J84" s="87" t="n">
        <v>1781</v>
      </c>
      <c r="K84" s="87" t="s">
        <v>88</v>
      </c>
      <c r="L84" s="87" t="n">
        <v>1746</v>
      </c>
    </row>
    <row r="85" customFormat="false" ht="15" hidden="false" customHeight="true" outlineLevel="0" collapsed="false">
      <c r="A85" s="89" t="s">
        <v>117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true" outlineLevel="0" collapsed="false">
      <c r="A86" s="88" t="s">
        <v>118</v>
      </c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</row>
    <row r="87" customFormat="false" ht="15" hidden="false" customHeight="false" outlineLevel="0" collapsed="false">
      <c r="A87" s="88" t="s">
        <v>77</v>
      </c>
      <c r="B87" s="90"/>
      <c r="C87" s="90"/>
      <c r="D87" s="90"/>
      <c r="E87" s="109"/>
      <c r="F87" s="109"/>
      <c r="G87" s="109"/>
      <c r="H87" s="109"/>
      <c r="I87" s="109"/>
      <c r="J87" s="109"/>
      <c r="K87" s="91"/>
      <c r="L87" s="90"/>
    </row>
    <row r="88" customFormat="false" ht="15" hidden="false" customHeight="false" outlineLevel="0" collapsed="false">
      <c r="A88" s="90" t="s">
        <v>119</v>
      </c>
      <c r="B88" s="90"/>
      <c r="C88" s="90"/>
      <c r="D88" s="90"/>
      <c r="E88" s="109"/>
      <c r="F88" s="109"/>
      <c r="G88" s="109"/>
      <c r="H88" s="109"/>
      <c r="I88" s="109"/>
      <c r="J88" s="109"/>
      <c r="K88" s="110"/>
      <c r="L88" s="90"/>
    </row>
    <row r="89" customFormat="false" ht="15" hidden="false" customHeight="false" outlineLevel="0" collapsed="false">
      <c r="A89" s="90" t="s">
        <v>120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90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12" min="5" style="0" width="9.7"/>
  </cols>
  <sheetData>
    <row r="1" customFormat="false" ht="18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22</v>
      </c>
      <c r="B2" s="4"/>
      <c r="C2" s="4"/>
      <c r="D2" s="4"/>
      <c r="E2" s="93"/>
      <c r="F2" s="93"/>
      <c r="G2" s="93"/>
      <c r="H2" s="93"/>
      <c r="I2" s="7"/>
      <c r="J2" s="7"/>
      <c r="K2" s="8"/>
      <c r="L2" s="4"/>
    </row>
    <row r="3" customFormat="false" ht="12.75" hidden="false" customHeight="true" outlineLevel="0" collapsed="false">
      <c r="A3" s="9"/>
      <c r="B3" s="9"/>
      <c r="C3" s="14"/>
      <c r="D3" s="11"/>
      <c r="E3" s="12" t="n">
        <v>2010</v>
      </c>
      <c r="F3" s="12" t="n">
        <v>2009</v>
      </c>
      <c r="G3" s="12" t="n">
        <v>2010</v>
      </c>
      <c r="H3" s="12" t="n">
        <v>2009</v>
      </c>
      <c r="I3" s="12" t="n">
        <v>2008</v>
      </c>
      <c r="J3" s="12" t="n">
        <v>2007</v>
      </c>
      <c r="K3" s="12" t="n">
        <v>2007</v>
      </c>
      <c r="L3" s="12" t="n">
        <v>2006</v>
      </c>
    </row>
    <row r="4" customFormat="false" ht="12.75" hidden="false" customHeight="true" outlineLevel="0" collapsed="false">
      <c r="A4" s="13"/>
      <c r="B4" s="13"/>
      <c r="C4" s="14"/>
      <c r="D4" s="11"/>
      <c r="E4" s="12" t="s">
        <v>2</v>
      </c>
      <c r="F4" s="12" t="s">
        <v>2</v>
      </c>
      <c r="G4" s="12"/>
      <c r="H4" s="12"/>
      <c r="I4" s="12"/>
      <c r="J4" s="12"/>
      <c r="K4" s="12"/>
      <c r="L4" s="12"/>
    </row>
    <row r="5" s="95" customFormat="true" ht="12.75" hidden="false" customHeight="true" outlineLevel="0" collapsed="false">
      <c r="A5" s="10" t="s">
        <v>3</v>
      </c>
      <c r="B5" s="94"/>
      <c r="C5" s="14"/>
      <c r="D5" s="14" t="s">
        <v>4</v>
      </c>
      <c r="E5" s="15"/>
      <c r="F5" s="15"/>
      <c r="G5" s="15"/>
      <c r="H5" s="15"/>
      <c r="I5" s="15" t="s">
        <v>80</v>
      </c>
      <c r="J5" s="15" t="s">
        <v>80</v>
      </c>
      <c r="K5" s="15"/>
      <c r="L5" s="15"/>
    </row>
    <row r="6" customFormat="false" ht="1.5" hidden="false" customHeight="true" outlineLevel="0" collapsed="false"/>
    <row r="7" customFormat="false" ht="15" hidden="false" customHeight="true" outlineLevel="0" collapsed="false">
      <c r="A7" s="17" t="s">
        <v>8</v>
      </c>
      <c r="B7" s="18"/>
      <c r="C7" s="18"/>
      <c r="D7" s="18"/>
      <c r="E7" s="117" t="n">
        <v>31.925</v>
      </c>
      <c r="F7" s="118" t="n">
        <v>35.697</v>
      </c>
      <c r="G7" s="117" t="n">
        <v>130.345</v>
      </c>
      <c r="H7" s="118" t="n">
        <v>140.734</v>
      </c>
      <c r="I7" s="118" t="n">
        <v>159.033</v>
      </c>
      <c r="J7" s="118" t="n">
        <v>141.809</v>
      </c>
      <c r="K7" s="118" t="n">
        <v>141.8</v>
      </c>
      <c r="L7" s="118" t="n">
        <v>106.3</v>
      </c>
      <c r="M7" s="119"/>
      <c r="N7" s="119"/>
      <c r="O7" s="119"/>
    </row>
    <row r="8" customFormat="false" ht="15" hidden="false" customHeight="true" outlineLevel="0" collapsed="false">
      <c r="A8" s="17" t="s">
        <v>9</v>
      </c>
      <c r="B8" s="22"/>
      <c r="C8" s="22"/>
      <c r="D8" s="22"/>
      <c r="E8" s="120" t="n">
        <v>-33.763</v>
      </c>
      <c r="F8" s="121" t="n">
        <v>-33.634</v>
      </c>
      <c r="G8" s="120" t="n">
        <v>-124.615</v>
      </c>
      <c r="H8" s="121" t="n">
        <v>-127.443</v>
      </c>
      <c r="I8" s="121" t="n">
        <v>-139.024</v>
      </c>
      <c r="J8" s="121" t="n">
        <v>-123.446</v>
      </c>
      <c r="K8" s="121" t="n">
        <v>-123.4</v>
      </c>
      <c r="L8" s="121" t="n">
        <v>-93.8</v>
      </c>
      <c r="M8" s="119"/>
      <c r="N8" s="119"/>
      <c r="O8" s="119"/>
    </row>
    <row r="9" customFormat="false" ht="15" hidden="false" customHeight="true" outlineLevel="0" collapsed="false">
      <c r="A9" s="17" t="s">
        <v>10</v>
      </c>
      <c r="B9" s="22"/>
      <c r="C9" s="22"/>
      <c r="D9" s="22"/>
      <c r="E9" s="120"/>
      <c r="F9" s="121"/>
      <c r="G9" s="120"/>
      <c r="H9" s="121"/>
      <c r="I9" s="121"/>
      <c r="J9" s="121"/>
      <c r="K9" s="121"/>
      <c r="L9" s="121"/>
      <c r="M9" s="119"/>
      <c r="N9" s="119"/>
      <c r="O9" s="119"/>
    </row>
    <row r="10" customFormat="false" ht="15" hidden="false" customHeight="true" outlineLevel="0" collapsed="false">
      <c r="A10" s="17" t="s">
        <v>11</v>
      </c>
      <c r="B10" s="22"/>
      <c r="C10" s="22"/>
      <c r="D10" s="22"/>
      <c r="E10" s="120"/>
      <c r="F10" s="121"/>
      <c r="G10" s="120"/>
      <c r="H10" s="121"/>
      <c r="I10" s="121"/>
      <c r="J10" s="121"/>
      <c r="K10" s="121"/>
      <c r="L10" s="121"/>
      <c r="M10" s="119"/>
      <c r="N10" s="119"/>
      <c r="O10" s="119"/>
    </row>
    <row r="11" customFormat="false" ht="15" hidden="false" customHeight="true" outlineLevel="0" collapsed="false">
      <c r="A11" s="26" t="s">
        <v>12</v>
      </c>
      <c r="B11" s="27"/>
      <c r="C11" s="27"/>
      <c r="D11" s="27"/>
      <c r="E11" s="122"/>
      <c r="F11" s="123"/>
      <c r="G11" s="122"/>
      <c r="H11" s="123"/>
      <c r="I11" s="123"/>
      <c r="J11" s="123" t="n">
        <v>3.6</v>
      </c>
      <c r="K11" s="123" t="n">
        <v>3.6</v>
      </c>
      <c r="L11" s="123"/>
      <c r="M11" s="119"/>
      <c r="N11" s="119"/>
      <c r="O11" s="119"/>
    </row>
    <row r="12" customFormat="false" ht="15" hidden="false" customHeight="true" outlineLevel="0" collapsed="false">
      <c r="A12" s="31" t="s">
        <v>13</v>
      </c>
      <c r="B12" s="31"/>
      <c r="C12" s="31"/>
      <c r="D12" s="31"/>
      <c r="E12" s="117" t="n">
        <f aca="false">SUM(E7:E11)</f>
        <v>-1.83800000000001</v>
      </c>
      <c r="F12" s="118" t="n">
        <f aca="false">SUM(F7:F11)</f>
        <v>2.06300000000001</v>
      </c>
      <c r="G12" s="117" t="n">
        <f aca="false">SUM(G7:G11)</f>
        <v>5.72999999999999</v>
      </c>
      <c r="H12" s="118" t="n">
        <f aca="false">SUM(H7:H11)</f>
        <v>13.291</v>
      </c>
      <c r="I12" s="118" t="n">
        <f aca="false">SUM(I7:I11)</f>
        <v>20.009</v>
      </c>
      <c r="J12" s="118" t="n">
        <f aca="false">SUM(J7:J11)</f>
        <v>21.963</v>
      </c>
      <c r="K12" s="118" t="n">
        <f aca="false">SUM(K7:K11)</f>
        <v>22</v>
      </c>
      <c r="L12" s="118" t="n">
        <f aca="false">SUM(L7:L11)</f>
        <v>12.5</v>
      </c>
      <c r="M12" s="119"/>
      <c r="N12" s="119"/>
      <c r="O12" s="119"/>
    </row>
    <row r="13" customFormat="false" ht="15" hidden="false" customHeight="true" outlineLevel="0" collapsed="false">
      <c r="A13" s="26" t="s">
        <v>14</v>
      </c>
      <c r="B13" s="27"/>
      <c r="C13" s="27"/>
      <c r="D13" s="27"/>
      <c r="E13" s="122" t="n">
        <v>-0.753</v>
      </c>
      <c r="F13" s="123" t="n">
        <v>-0.667</v>
      </c>
      <c r="G13" s="122" t="n">
        <v>-2.947</v>
      </c>
      <c r="H13" s="123" t="n">
        <v>-2.685</v>
      </c>
      <c r="I13" s="123" t="n">
        <v>-2.415</v>
      </c>
      <c r="J13" s="123" t="n">
        <v>-2.087</v>
      </c>
      <c r="K13" s="123" t="n">
        <v>-2.1</v>
      </c>
      <c r="L13" s="123" t="n">
        <v>-1.6</v>
      </c>
      <c r="M13" s="119"/>
      <c r="N13" s="119"/>
      <c r="O13" s="119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117" t="n">
        <f aca="false">SUM(E12:E13)</f>
        <v>-2.59100000000001</v>
      </c>
      <c r="F14" s="118" t="n">
        <f aca="false">SUM(F12:F13)</f>
        <v>1.39600000000001</v>
      </c>
      <c r="G14" s="117" t="n">
        <f aca="false">SUM(G12:G13)</f>
        <v>2.78299999999999</v>
      </c>
      <c r="H14" s="118" t="n">
        <f aca="false">SUM(H12:H13)</f>
        <v>10.606</v>
      </c>
      <c r="I14" s="118" t="n">
        <f aca="false">SUM(I12:I13)</f>
        <v>17.594</v>
      </c>
      <c r="J14" s="118" t="n">
        <f aca="false">SUM(J12:J13)</f>
        <v>19.876</v>
      </c>
      <c r="K14" s="118" t="n">
        <f aca="false">SUM(K12:K13)</f>
        <v>19.9</v>
      </c>
      <c r="L14" s="118" t="n">
        <f aca="false">SUM(L12:L13)</f>
        <v>10.9</v>
      </c>
      <c r="M14" s="119"/>
      <c r="N14" s="119"/>
      <c r="O14" s="119"/>
    </row>
    <row r="15" customFormat="false" ht="15" hidden="false" customHeight="true" outlineLevel="0" collapsed="false">
      <c r="A15" s="17" t="s">
        <v>16</v>
      </c>
      <c r="B15" s="32"/>
      <c r="C15" s="32"/>
      <c r="D15" s="32"/>
      <c r="E15" s="120"/>
      <c r="F15" s="121"/>
      <c r="G15" s="120"/>
      <c r="H15" s="121"/>
      <c r="I15" s="121"/>
      <c r="J15" s="121"/>
      <c r="K15" s="121"/>
      <c r="L15" s="121"/>
      <c r="M15" s="119"/>
      <c r="N15" s="119"/>
      <c r="O15" s="119"/>
    </row>
    <row r="16" customFormat="false" ht="15" hidden="false" customHeight="true" outlineLevel="0" collapsed="false">
      <c r="A16" s="26" t="s">
        <v>17</v>
      </c>
      <c r="B16" s="27"/>
      <c r="C16" s="27"/>
      <c r="D16" s="27"/>
      <c r="E16" s="122" t="n">
        <v>-0.801</v>
      </c>
      <c r="F16" s="123"/>
      <c r="G16" s="122" t="n">
        <v>-0.801</v>
      </c>
      <c r="H16" s="123"/>
      <c r="I16" s="123"/>
      <c r="J16" s="123"/>
      <c r="K16" s="123"/>
      <c r="L16" s="123"/>
      <c r="M16" s="119"/>
      <c r="N16" s="119"/>
      <c r="O16" s="119"/>
    </row>
    <row r="17" customFormat="false" ht="15" hidden="false" customHeight="true" outlineLevel="0" collapsed="false">
      <c r="A17" s="31" t="s">
        <v>18</v>
      </c>
      <c r="B17" s="31"/>
      <c r="C17" s="31"/>
      <c r="D17" s="31"/>
      <c r="E17" s="117" t="n">
        <f aca="false">SUM(E14:E16)</f>
        <v>-3.39200000000001</v>
      </c>
      <c r="F17" s="118" t="n">
        <f aca="false">SUM(F14:F16)</f>
        <v>1.39600000000001</v>
      </c>
      <c r="G17" s="117" t="n">
        <f aca="false">SUM(G14:G16)</f>
        <v>1.98199999999999</v>
      </c>
      <c r="H17" s="118" t="n">
        <f aca="false">SUM(H14:H16)</f>
        <v>10.606</v>
      </c>
      <c r="I17" s="118" t="n">
        <f aca="false">SUM(I14:I16)</f>
        <v>17.594</v>
      </c>
      <c r="J17" s="118" t="n">
        <f aca="false">SUM(J14:J16)</f>
        <v>19.876</v>
      </c>
      <c r="K17" s="118" t="n">
        <f aca="false">SUM(K14:K16)</f>
        <v>19.9</v>
      </c>
      <c r="L17" s="118" t="n">
        <f aca="false">SUM(L14:L16)</f>
        <v>10.9</v>
      </c>
      <c r="M17" s="119"/>
      <c r="N17" s="119"/>
      <c r="O17" s="119"/>
    </row>
    <row r="18" customFormat="false" ht="15" hidden="false" customHeight="true" outlineLevel="0" collapsed="false">
      <c r="A18" s="17" t="s">
        <v>19</v>
      </c>
      <c r="B18" s="22"/>
      <c r="C18" s="22"/>
      <c r="D18" s="22"/>
      <c r="E18" s="120" t="n">
        <v>-0.485</v>
      </c>
      <c r="F18" s="121" t="n">
        <v>0.403</v>
      </c>
      <c r="G18" s="120" t="n">
        <v>0.606</v>
      </c>
      <c r="H18" s="121" t="n">
        <v>0.495</v>
      </c>
      <c r="I18" s="121"/>
      <c r="J18" s="121"/>
      <c r="K18" s="121"/>
      <c r="L18" s="121"/>
      <c r="M18" s="119"/>
      <c r="N18" s="119"/>
      <c r="O18" s="119"/>
    </row>
    <row r="19" customFormat="false" ht="15" hidden="false" customHeight="true" outlineLevel="0" collapsed="false">
      <c r="A19" s="26" t="s">
        <v>20</v>
      </c>
      <c r="B19" s="27"/>
      <c r="C19" s="27"/>
      <c r="D19" s="27"/>
      <c r="E19" s="122" t="n">
        <v>-1.15</v>
      </c>
      <c r="F19" s="123" t="n">
        <v>-1.346</v>
      </c>
      <c r="G19" s="122" t="n">
        <v>-5.438</v>
      </c>
      <c r="H19" s="123" t="n">
        <v>-5.616</v>
      </c>
      <c r="I19" s="123" t="n">
        <v>-8.908</v>
      </c>
      <c r="J19" s="123" t="n">
        <v>-8.011</v>
      </c>
      <c r="K19" s="123" t="n">
        <v>-3.3</v>
      </c>
      <c r="L19" s="123" t="n">
        <v>-1.7</v>
      </c>
      <c r="M19" s="119"/>
      <c r="N19" s="119"/>
      <c r="O19" s="119"/>
    </row>
    <row r="20" customFormat="false" ht="15" hidden="false" customHeight="true" outlineLevel="0" collapsed="false">
      <c r="A20" s="31" t="s">
        <v>21</v>
      </c>
      <c r="B20" s="31"/>
      <c r="C20" s="31"/>
      <c r="D20" s="31"/>
      <c r="E20" s="117" t="n">
        <f aca="false">SUM(E17:E19)</f>
        <v>-5.02700000000001</v>
      </c>
      <c r="F20" s="118" t="n">
        <f aca="false">SUM(F17:F19)</f>
        <v>0.45300000000001</v>
      </c>
      <c r="G20" s="117" t="n">
        <f aca="false">SUM(G17:G19)</f>
        <v>-2.85000000000001</v>
      </c>
      <c r="H20" s="118" t="n">
        <f aca="false">SUM(H17:H19)</f>
        <v>5.48500000000001</v>
      </c>
      <c r="I20" s="118" t="n">
        <f aca="false">SUM(I17:I19)</f>
        <v>8.68600000000001</v>
      </c>
      <c r="J20" s="118" t="n">
        <f aca="false">SUM(J17:J19)</f>
        <v>11.865</v>
      </c>
      <c r="K20" s="118" t="n">
        <f aca="false">SUM(K17:K19)</f>
        <v>16.6</v>
      </c>
      <c r="L20" s="118" t="n">
        <f aca="false">SUM(L17:L19)</f>
        <v>9.2</v>
      </c>
      <c r="M20" s="119"/>
      <c r="N20" s="119"/>
      <c r="O20" s="119"/>
    </row>
    <row r="21" customFormat="false" ht="15" hidden="false" customHeight="true" outlineLevel="0" collapsed="false">
      <c r="A21" s="17" t="s">
        <v>22</v>
      </c>
      <c r="B21" s="22"/>
      <c r="C21" s="22"/>
      <c r="D21" s="22"/>
      <c r="E21" s="120" t="n">
        <v>0.909</v>
      </c>
      <c r="F21" s="121" t="n">
        <v>-1.07</v>
      </c>
      <c r="G21" s="120" t="n">
        <v>-0.131</v>
      </c>
      <c r="H21" s="121" t="n">
        <v>-2.453</v>
      </c>
      <c r="I21" s="121" t="n">
        <v>-4.109</v>
      </c>
      <c r="J21" s="121" t="n">
        <v>-5.601</v>
      </c>
      <c r="K21" s="121" t="n">
        <v>-5.6</v>
      </c>
      <c r="L21" s="121" t="n">
        <v>-2.4</v>
      </c>
      <c r="M21" s="119"/>
      <c r="N21" s="119"/>
      <c r="O21" s="119"/>
    </row>
    <row r="22" customFormat="false" ht="15" hidden="false" customHeight="true" outlineLevel="0" collapsed="false">
      <c r="A22" s="26" t="s">
        <v>23</v>
      </c>
      <c r="B22" s="33"/>
      <c r="C22" s="33"/>
      <c r="D22" s="33"/>
      <c r="E22" s="122"/>
      <c r="F22" s="123"/>
      <c r="G22" s="122"/>
      <c r="H22" s="123"/>
      <c r="I22" s="123"/>
      <c r="J22" s="123"/>
      <c r="K22" s="123"/>
      <c r="L22" s="123"/>
      <c r="M22" s="119"/>
      <c r="N22" s="119"/>
      <c r="O22" s="119"/>
    </row>
    <row r="23" customFormat="false" ht="15" hidden="false" customHeight="true" outlineLevel="0" collapsed="false">
      <c r="A23" s="34" t="s">
        <v>24</v>
      </c>
      <c r="B23" s="35"/>
      <c r="C23" s="35"/>
      <c r="D23" s="35"/>
      <c r="E23" s="117" t="n">
        <f aca="false">SUM(E20:E22)</f>
        <v>-4.11800000000001</v>
      </c>
      <c r="F23" s="118" t="n">
        <f aca="false">SUM(F20:F22)</f>
        <v>-0.616999999999991</v>
      </c>
      <c r="G23" s="117" t="n">
        <f aca="false">SUM(G20:G22)</f>
        <v>-2.98100000000001</v>
      </c>
      <c r="H23" s="118" t="n">
        <f aca="false">SUM(H20:H22)</f>
        <v>3.03200000000001</v>
      </c>
      <c r="I23" s="118" t="n">
        <f aca="false">SUM(I20:I22)</f>
        <v>4.57700000000001</v>
      </c>
      <c r="J23" s="118" t="n">
        <f aca="false">SUM(J20:J22)</f>
        <v>6.26399999999999</v>
      </c>
      <c r="K23" s="118" t="n">
        <f aca="false">SUM(K20:K22)</f>
        <v>11</v>
      </c>
      <c r="L23" s="118" t="n">
        <f aca="false">SUM(L20:L22)</f>
        <v>6.8</v>
      </c>
      <c r="M23" s="119"/>
      <c r="N23" s="119"/>
      <c r="O23" s="119"/>
    </row>
    <row r="24" customFormat="false" ht="15" hidden="false" customHeight="true" outlineLevel="0" collapsed="false">
      <c r="A24" s="17" t="s">
        <v>25</v>
      </c>
      <c r="B24" s="22"/>
      <c r="C24" s="22"/>
      <c r="D24" s="22"/>
      <c r="E24" s="124" t="n">
        <f aca="false">E23-E25</f>
        <v>-4.11800000000001</v>
      </c>
      <c r="F24" s="125" t="n">
        <f aca="false">F23-F25</f>
        <v>-0.616999999999991</v>
      </c>
      <c r="G24" s="124" t="n">
        <f aca="false">G23-G25</f>
        <v>-2.98100000000001</v>
      </c>
      <c r="H24" s="125" t="n">
        <f aca="false">H23-H25</f>
        <v>3.03200000000001</v>
      </c>
      <c r="I24" s="125" t="n">
        <f aca="false">I23-I25</f>
        <v>4.57700000000001</v>
      </c>
      <c r="J24" s="125" t="n">
        <f aca="false">J23-J25</f>
        <v>6.26399999999999</v>
      </c>
      <c r="K24" s="125" t="n">
        <f aca="false">K23-K25</f>
        <v>11</v>
      </c>
      <c r="L24" s="125" t="n">
        <f aca="false">L23-L25</f>
        <v>6.8</v>
      </c>
      <c r="M24" s="119"/>
      <c r="N24" s="119"/>
      <c r="O24" s="119"/>
    </row>
    <row r="25" customFormat="false" ht="15" hidden="false" customHeight="true" outlineLevel="0" collapsed="false">
      <c r="A25" s="17" t="s">
        <v>26</v>
      </c>
      <c r="B25" s="22"/>
      <c r="C25" s="22"/>
      <c r="D25" s="22"/>
      <c r="E25" s="120"/>
      <c r="F25" s="121"/>
      <c r="G25" s="120"/>
      <c r="H25" s="121"/>
      <c r="I25" s="121"/>
      <c r="J25" s="121"/>
      <c r="K25" s="121"/>
      <c r="L25" s="121"/>
      <c r="M25" s="119"/>
      <c r="N25" s="119"/>
      <c r="O25" s="119"/>
    </row>
    <row r="26" customFormat="false" ht="15" hidden="false" customHeight="false" outlineLevel="0" collapsed="false">
      <c r="A26" s="22"/>
      <c r="B26" s="22"/>
      <c r="C26" s="22"/>
      <c r="D26" s="22"/>
      <c r="E26" s="24"/>
      <c r="F26" s="24"/>
      <c r="G26" s="24"/>
      <c r="H26" s="24"/>
      <c r="I26" s="24"/>
      <c r="J26" s="24"/>
      <c r="K26" s="24"/>
      <c r="L26" s="24"/>
      <c r="M26" s="119"/>
      <c r="N26" s="119"/>
      <c r="O26" s="119"/>
    </row>
    <row r="27" customFormat="false" ht="12.75" hidden="false" customHeight="true" outlineLevel="0" collapsed="false">
      <c r="A27" s="9"/>
      <c r="B27" s="9"/>
      <c r="C27" s="14"/>
      <c r="D27" s="11"/>
      <c r="E27" s="12" t="n">
        <f aca="false">E$3</f>
        <v>2010</v>
      </c>
      <c r="F27" s="12" t="n">
        <f aca="false">F$3</f>
        <v>2009</v>
      </c>
      <c r="G27" s="12" t="n">
        <f aca="false">G$3</f>
        <v>2010</v>
      </c>
      <c r="H27" s="12" t="n">
        <f aca="false">H$3</f>
        <v>2009</v>
      </c>
      <c r="I27" s="12" t="n">
        <f aca="false">I$3</f>
        <v>2008</v>
      </c>
      <c r="J27" s="12" t="n">
        <f aca="false">J$3</f>
        <v>2007</v>
      </c>
      <c r="K27" s="12" t="n">
        <f aca="false">K$3</f>
        <v>2007</v>
      </c>
      <c r="L27" s="12" t="n">
        <f aca="false">L$3</f>
        <v>2006</v>
      </c>
      <c r="M27" s="119"/>
      <c r="N27" s="119"/>
      <c r="O27" s="119"/>
    </row>
    <row r="28" customFormat="false" ht="12.75" hidden="false" customHeight="true" outlineLevel="0" collapsed="false">
      <c r="A28" s="13"/>
      <c r="B28" s="13"/>
      <c r="C28" s="14"/>
      <c r="D28" s="11"/>
      <c r="E28" s="39" t="str">
        <f aca="false">E$4</f>
        <v>Q4</v>
      </c>
      <c r="F28" s="39" t="str">
        <f aca="false">F$4</f>
        <v>Q4</v>
      </c>
      <c r="G28" s="39" t="str">
        <f aca="false">IF(G4=0,"",G$4)</f>
        <v/>
      </c>
      <c r="H28" s="39"/>
      <c r="I28" s="39"/>
      <c r="J28" s="39"/>
      <c r="K28" s="39"/>
      <c r="L28" s="39"/>
      <c r="M28" s="119"/>
      <c r="N28" s="119"/>
      <c r="O28" s="119"/>
    </row>
    <row r="29" s="98" customFormat="true" ht="15" hidden="false" customHeight="true" outlineLevel="0" collapsed="false">
      <c r="A29" s="10" t="s">
        <v>27</v>
      </c>
      <c r="B29" s="97"/>
      <c r="C29" s="14"/>
      <c r="D29" s="14"/>
      <c r="E29" s="41" t="str">
        <f aca="false">IF(E$5=0,"",E$5)</f>
        <v/>
      </c>
      <c r="F29" s="41" t="str">
        <f aca="false">IF(F$5=0,"",F$5)</f>
        <v/>
      </c>
      <c r="G29" s="41" t="str">
        <f aca="false">IF(G$5=0,"",G$5)</f>
        <v/>
      </c>
      <c r="H29" s="41" t="str">
        <f aca="false">IF(H$5=0,"",H$5)</f>
        <v/>
      </c>
      <c r="I29" s="41"/>
      <c r="J29" s="41"/>
      <c r="K29" s="41" t="str">
        <f aca="false">IF(K$5=0,"",K$5)</f>
        <v/>
      </c>
      <c r="L29" s="41" t="str">
        <f aca="false">IF(L$5=0,"",L$5)</f>
        <v/>
      </c>
      <c r="M29" s="119"/>
      <c r="N29" s="119"/>
      <c r="O29" s="119"/>
    </row>
    <row r="30" customFormat="false" ht="1.5" hidden="false" customHeight="true" outlineLevel="0" collapsed="false">
      <c r="E30" s="99"/>
      <c r="F30" s="99"/>
      <c r="G30" s="99"/>
      <c r="H30" s="99"/>
      <c r="I30" s="99"/>
      <c r="J30" s="99"/>
      <c r="K30" s="99"/>
      <c r="L30" s="99"/>
      <c r="M30" s="119"/>
      <c r="N30" s="119"/>
      <c r="O30" s="119"/>
    </row>
    <row r="31" customFormat="false" ht="15" hidden="false" customHeight="true" outlineLevel="0" collapsed="false">
      <c r="A31" s="17" t="s">
        <v>28</v>
      </c>
      <c r="B31" s="44"/>
      <c r="C31" s="44"/>
      <c r="D31" s="44"/>
      <c r="E31" s="23"/>
      <c r="F31" s="24"/>
      <c r="G31" s="120" t="n">
        <v>56.155</v>
      </c>
      <c r="H31" s="121" t="n">
        <v>56.837</v>
      </c>
      <c r="I31" s="121" t="n">
        <v>56.79</v>
      </c>
      <c r="J31" s="121"/>
      <c r="K31" s="121" t="n">
        <v>15.1</v>
      </c>
      <c r="L31" s="121" t="n">
        <v>15.1</v>
      </c>
      <c r="M31" s="119"/>
      <c r="N31" s="119"/>
      <c r="O31" s="119"/>
    </row>
    <row r="32" customFormat="false" ht="15" hidden="false" customHeight="true" outlineLevel="0" collapsed="false">
      <c r="A32" s="17" t="s">
        <v>29</v>
      </c>
      <c r="B32" s="18"/>
      <c r="C32" s="18"/>
      <c r="D32" s="18"/>
      <c r="E32" s="23"/>
      <c r="F32" s="24"/>
      <c r="G32" s="120"/>
      <c r="H32" s="121"/>
      <c r="I32" s="121"/>
      <c r="J32" s="121"/>
      <c r="K32" s="121"/>
      <c r="L32" s="121"/>
      <c r="M32" s="119"/>
      <c r="N32" s="119"/>
      <c r="O32" s="119"/>
    </row>
    <row r="33" customFormat="false" ht="15" hidden="false" customHeight="true" outlineLevel="0" collapsed="false">
      <c r="A33" s="17" t="s">
        <v>30</v>
      </c>
      <c r="B33" s="18"/>
      <c r="C33" s="18"/>
      <c r="D33" s="18"/>
      <c r="E33" s="23"/>
      <c r="F33" s="24"/>
      <c r="G33" s="120" t="n">
        <v>8.797</v>
      </c>
      <c r="H33" s="121" t="n">
        <v>9.618</v>
      </c>
      <c r="I33" s="121" t="n">
        <v>8.75</v>
      </c>
      <c r="J33" s="121"/>
      <c r="K33" s="121" t="n">
        <v>7.2</v>
      </c>
      <c r="L33" s="121" t="n">
        <v>8.6</v>
      </c>
      <c r="M33" s="119"/>
      <c r="N33" s="119"/>
      <c r="O33" s="119"/>
    </row>
    <row r="34" customFormat="false" ht="15" hidden="false" customHeight="true" outlineLevel="0" collapsed="false">
      <c r="A34" s="17" t="s">
        <v>31</v>
      </c>
      <c r="B34" s="18"/>
      <c r="C34" s="18"/>
      <c r="D34" s="18"/>
      <c r="E34" s="23"/>
      <c r="F34" s="24"/>
      <c r="G34" s="120"/>
      <c r="H34" s="121"/>
      <c r="I34" s="121"/>
      <c r="J34" s="121"/>
      <c r="K34" s="121"/>
      <c r="L34" s="121"/>
      <c r="M34" s="119"/>
      <c r="N34" s="119"/>
      <c r="O34" s="119"/>
    </row>
    <row r="35" customFormat="false" ht="15" hidden="false" customHeight="true" outlineLevel="0" collapsed="false">
      <c r="A35" s="26" t="s">
        <v>32</v>
      </c>
      <c r="B35" s="27"/>
      <c r="C35" s="27"/>
      <c r="D35" s="27"/>
      <c r="E35" s="28"/>
      <c r="F35" s="29"/>
      <c r="G35" s="122" t="n">
        <v>1.235</v>
      </c>
      <c r="H35" s="123" t="n">
        <v>0.922</v>
      </c>
      <c r="I35" s="123" t="n">
        <v>1.85</v>
      </c>
      <c r="J35" s="123"/>
      <c r="K35" s="123" t="n">
        <v>0.9</v>
      </c>
      <c r="L35" s="123" t="n">
        <v>1</v>
      </c>
      <c r="M35" s="119"/>
      <c r="N35" s="119"/>
      <c r="O35" s="119"/>
    </row>
    <row r="36" customFormat="false" ht="15" hidden="false" customHeight="true" outlineLevel="0" collapsed="false">
      <c r="A36" s="3" t="s">
        <v>33</v>
      </c>
      <c r="B36" s="31"/>
      <c r="C36" s="31"/>
      <c r="D36" s="31"/>
      <c r="E36" s="45" t="n">
        <v>0</v>
      </c>
      <c r="F36" s="46" t="n">
        <v>0</v>
      </c>
      <c r="G36" s="117" t="n">
        <f aca="false">SUM(G31:G35)</f>
        <v>66.187</v>
      </c>
      <c r="H36" s="118" t="n">
        <f aca="false">SUM(H31:H35)</f>
        <v>67.377</v>
      </c>
      <c r="I36" s="118" t="n">
        <f aca="false">SUM(I31:I35)</f>
        <v>67.39</v>
      </c>
      <c r="J36" s="118" t="s">
        <v>34</v>
      </c>
      <c r="K36" s="118" t="n">
        <f aca="false">SUM(K31:K35)</f>
        <v>23.2</v>
      </c>
      <c r="L36" s="118" t="n">
        <f aca="false">SUM(L31:L35)</f>
        <v>24.7</v>
      </c>
      <c r="M36" s="119"/>
      <c r="N36" s="119"/>
      <c r="O36" s="119"/>
    </row>
    <row r="37" customFormat="false" ht="15" hidden="false" customHeight="true" outlineLevel="0" collapsed="false">
      <c r="A37" s="17" t="s">
        <v>35</v>
      </c>
      <c r="B37" s="22"/>
      <c r="C37" s="22"/>
      <c r="D37" s="22"/>
      <c r="E37" s="23"/>
      <c r="F37" s="24"/>
      <c r="G37" s="120" t="n">
        <v>26.061</v>
      </c>
      <c r="H37" s="121" t="n">
        <v>31.551</v>
      </c>
      <c r="I37" s="121" t="n">
        <v>34.656</v>
      </c>
      <c r="J37" s="121"/>
      <c r="K37" s="121" t="n">
        <v>34.9</v>
      </c>
      <c r="L37" s="121" t="n">
        <v>23.8</v>
      </c>
      <c r="M37" s="119"/>
      <c r="N37" s="119"/>
      <c r="O37" s="119"/>
    </row>
    <row r="38" customFormat="false" ht="15" hidden="false" customHeight="true" outlineLevel="0" collapsed="false">
      <c r="A38" s="17" t="s">
        <v>36</v>
      </c>
      <c r="B38" s="22"/>
      <c r="C38" s="22"/>
      <c r="D38" s="22"/>
      <c r="E38" s="23"/>
      <c r="F38" s="24"/>
      <c r="G38" s="120"/>
      <c r="H38" s="121"/>
      <c r="I38" s="121"/>
      <c r="J38" s="121"/>
      <c r="K38" s="121"/>
      <c r="L38" s="121"/>
      <c r="M38" s="119"/>
      <c r="N38" s="119"/>
      <c r="O38" s="119"/>
    </row>
    <row r="39" customFormat="false" ht="15" hidden="false" customHeight="true" outlineLevel="0" collapsed="false">
      <c r="A39" s="17" t="s">
        <v>37</v>
      </c>
      <c r="B39" s="22"/>
      <c r="C39" s="22"/>
      <c r="D39" s="22"/>
      <c r="E39" s="23"/>
      <c r="F39" s="24"/>
      <c r="G39" s="120" t="n">
        <v>34.421</v>
      </c>
      <c r="H39" s="121" t="n">
        <v>35.871</v>
      </c>
      <c r="I39" s="121" t="n">
        <v>40.303</v>
      </c>
      <c r="J39" s="121"/>
      <c r="K39" s="121" t="n">
        <v>35.9</v>
      </c>
      <c r="L39" s="121" t="n">
        <v>29.6</v>
      </c>
      <c r="M39" s="119"/>
      <c r="N39" s="119"/>
      <c r="O39" s="119"/>
    </row>
    <row r="40" customFormat="false" ht="15" hidden="false" customHeight="true" outlineLevel="0" collapsed="false">
      <c r="A40" s="17" t="s">
        <v>38</v>
      </c>
      <c r="B40" s="22"/>
      <c r="C40" s="22"/>
      <c r="D40" s="22"/>
      <c r="E40" s="23"/>
      <c r="F40" s="24"/>
      <c r="G40" s="120" t="n">
        <v>9.165</v>
      </c>
      <c r="H40" s="121" t="n">
        <v>6.919</v>
      </c>
      <c r="I40" s="121" t="n">
        <v>11.592</v>
      </c>
      <c r="J40" s="121"/>
      <c r="K40" s="121" t="n">
        <v>7.2</v>
      </c>
      <c r="L40" s="121" t="n">
        <v>0.208</v>
      </c>
      <c r="M40" s="119"/>
      <c r="N40" s="119"/>
      <c r="O40" s="119"/>
    </row>
    <row r="41" customFormat="false" ht="15" hidden="false" customHeight="true" outlineLevel="0" collapsed="false">
      <c r="A41" s="26" t="s">
        <v>39</v>
      </c>
      <c r="B41" s="27"/>
      <c r="C41" s="27"/>
      <c r="D41" s="27"/>
      <c r="E41" s="28"/>
      <c r="F41" s="29"/>
      <c r="G41" s="122"/>
      <c r="H41" s="123"/>
      <c r="I41" s="123"/>
      <c r="J41" s="123"/>
      <c r="K41" s="123"/>
      <c r="L41" s="123"/>
      <c r="M41" s="119"/>
      <c r="N41" s="119"/>
      <c r="O41" s="119"/>
    </row>
    <row r="42" customFormat="false" ht="15" hidden="false" customHeight="true" outlineLevel="0" collapsed="false">
      <c r="A42" s="47" t="s">
        <v>40</v>
      </c>
      <c r="B42" s="48"/>
      <c r="C42" s="48"/>
      <c r="D42" s="48"/>
      <c r="E42" s="49" t="n">
        <v>0</v>
      </c>
      <c r="F42" s="50" t="n">
        <v>0</v>
      </c>
      <c r="G42" s="128" t="n">
        <f aca="false">SUM(G37:G41)</f>
        <v>69.647</v>
      </c>
      <c r="H42" s="129" t="n">
        <f aca="false">SUM(H37:H41)</f>
        <v>74.341</v>
      </c>
      <c r="I42" s="129" t="n">
        <f aca="false">SUM(I37:I41)</f>
        <v>86.551</v>
      </c>
      <c r="J42" s="129" t="s">
        <v>34</v>
      </c>
      <c r="K42" s="129" t="n">
        <f aca="false">SUM(K37:K41)</f>
        <v>78</v>
      </c>
      <c r="L42" s="129" t="n">
        <f aca="false">SUM(L37:L41)</f>
        <v>53.608</v>
      </c>
      <c r="M42" s="119"/>
      <c r="N42" s="119"/>
      <c r="O42" s="119"/>
    </row>
    <row r="43" customFormat="false" ht="15" hidden="false" customHeight="true" outlineLevel="0" collapsed="false">
      <c r="A43" s="3" t="s">
        <v>41</v>
      </c>
      <c r="B43" s="53"/>
      <c r="C43" s="53"/>
      <c r="D43" s="53"/>
      <c r="E43" s="45" t="n">
        <v>0</v>
      </c>
      <c r="F43" s="46" t="n">
        <v>0</v>
      </c>
      <c r="G43" s="117" t="n">
        <f aca="false">G36+G42</f>
        <v>135.834</v>
      </c>
      <c r="H43" s="118" t="n">
        <f aca="false">H36+H42</f>
        <v>141.718</v>
      </c>
      <c r="I43" s="118" t="n">
        <f aca="false">I36+I42</f>
        <v>153.941</v>
      </c>
      <c r="J43" s="118" t="s">
        <v>34</v>
      </c>
      <c r="K43" s="118" t="n">
        <f aca="false">K42+K36</f>
        <v>101.2</v>
      </c>
      <c r="L43" s="118" t="n">
        <f aca="false">L42+L36</f>
        <v>78.308</v>
      </c>
      <c r="M43" s="119"/>
      <c r="N43" s="119"/>
      <c r="O43" s="119"/>
    </row>
    <row r="44" customFormat="false" ht="15" hidden="false" customHeight="true" outlineLevel="0" collapsed="false">
      <c r="A44" s="17" t="s">
        <v>42</v>
      </c>
      <c r="B44" s="22"/>
      <c r="C44" s="22"/>
      <c r="D44" s="22"/>
      <c r="E44" s="23"/>
      <c r="F44" s="24"/>
      <c r="G44" s="120" t="n">
        <v>34.114</v>
      </c>
      <c r="H44" s="121" t="n">
        <v>34.79</v>
      </c>
      <c r="I44" s="121" t="n">
        <v>27.201</v>
      </c>
      <c r="J44" s="121"/>
      <c r="K44" s="121" t="n">
        <v>34.4</v>
      </c>
      <c r="L44" s="121" t="n">
        <v>23.1</v>
      </c>
      <c r="M44" s="119"/>
      <c r="N44" s="119"/>
      <c r="O44" s="119"/>
    </row>
    <row r="45" customFormat="false" ht="15" hidden="false" customHeight="true" outlineLevel="0" collapsed="false">
      <c r="A45" s="17" t="s">
        <v>43</v>
      </c>
      <c r="B45" s="22"/>
      <c r="C45" s="22"/>
      <c r="D45" s="22"/>
      <c r="E45" s="23"/>
      <c r="F45" s="24"/>
      <c r="G45" s="120"/>
      <c r="H45" s="121"/>
      <c r="I45" s="121"/>
      <c r="J45" s="121"/>
      <c r="K45" s="121"/>
      <c r="L45" s="121"/>
      <c r="M45" s="119"/>
      <c r="N45" s="119"/>
      <c r="O45" s="119"/>
    </row>
    <row r="46" customFormat="false" ht="15" hidden="false" customHeight="true" outlineLevel="0" collapsed="false">
      <c r="A46" s="17" t="s">
        <v>44</v>
      </c>
      <c r="B46" s="22"/>
      <c r="C46" s="22"/>
      <c r="D46" s="22"/>
      <c r="E46" s="23"/>
      <c r="F46" s="24"/>
      <c r="G46" s="120" t="n">
        <v>-0.317</v>
      </c>
      <c r="H46" s="121" t="n">
        <v>-0.461</v>
      </c>
      <c r="I46" s="121"/>
      <c r="J46" s="121"/>
      <c r="K46" s="121"/>
      <c r="L46" s="121"/>
      <c r="M46" s="119"/>
      <c r="N46" s="119"/>
      <c r="O46" s="119"/>
    </row>
    <row r="47" customFormat="false" ht="15" hidden="false" customHeight="true" outlineLevel="0" collapsed="false">
      <c r="A47" s="17" t="s">
        <v>45</v>
      </c>
      <c r="B47" s="22"/>
      <c r="C47" s="22"/>
      <c r="D47" s="22"/>
      <c r="E47" s="23"/>
      <c r="F47" s="24"/>
      <c r="G47" s="120" t="n">
        <v>0.401</v>
      </c>
      <c r="H47" s="121" t="n">
        <v>0.487</v>
      </c>
      <c r="I47" s="121" t="n">
        <v>0.264</v>
      </c>
      <c r="J47" s="121"/>
      <c r="K47" s="121" t="n">
        <v>0.2</v>
      </c>
      <c r="L47" s="121" t="n">
        <v>0.6</v>
      </c>
      <c r="M47" s="119"/>
      <c r="N47" s="119"/>
      <c r="O47" s="119"/>
    </row>
    <row r="48" customFormat="false" ht="15" hidden="false" customHeight="true" outlineLevel="0" collapsed="false">
      <c r="A48" s="17" t="s">
        <v>46</v>
      </c>
      <c r="B48" s="22"/>
      <c r="C48" s="22"/>
      <c r="D48" s="22"/>
      <c r="E48" s="23"/>
      <c r="F48" s="24"/>
      <c r="G48" s="120" t="n">
        <v>78.021</v>
      </c>
      <c r="H48" s="121" t="n">
        <v>81.551</v>
      </c>
      <c r="I48" s="121" t="n">
        <v>92.303</v>
      </c>
      <c r="J48" s="121"/>
      <c r="K48" s="121" t="n">
        <v>33.6</v>
      </c>
      <c r="L48" s="121" t="n">
        <v>30.508</v>
      </c>
      <c r="M48" s="119"/>
      <c r="N48" s="119"/>
      <c r="O48" s="119"/>
    </row>
    <row r="49" customFormat="false" ht="15" hidden="false" customHeight="true" outlineLevel="0" collapsed="false">
      <c r="A49" s="17" t="s">
        <v>47</v>
      </c>
      <c r="B49" s="22"/>
      <c r="C49" s="22"/>
      <c r="D49" s="22"/>
      <c r="E49" s="23"/>
      <c r="F49" s="24"/>
      <c r="G49" s="120" t="n">
        <v>21.68</v>
      </c>
      <c r="H49" s="121" t="n">
        <v>23.414</v>
      </c>
      <c r="I49" s="121" t="n">
        <v>32.233</v>
      </c>
      <c r="J49" s="121"/>
      <c r="K49" s="121" t="n">
        <v>30.6</v>
      </c>
      <c r="L49" s="121" t="n">
        <v>23.1</v>
      </c>
      <c r="M49" s="119"/>
      <c r="N49" s="119"/>
      <c r="O49" s="119"/>
    </row>
    <row r="50" customFormat="false" ht="15" hidden="false" customHeight="true" outlineLevel="0" collapsed="false">
      <c r="A50" s="17" t="s">
        <v>48</v>
      </c>
      <c r="B50" s="22"/>
      <c r="C50" s="22"/>
      <c r="D50" s="22"/>
      <c r="E50" s="23"/>
      <c r="F50" s="24"/>
      <c r="G50" s="120" t="n">
        <v>1.935</v>
      </c>
      <c r="H50" s="121" t="n">
        <v>1.937</v>
      </c>
      <c r="I50" s="121" t="n">
        <v>1.94</v>
      </c>
      <c r="J50" s="121"/>
      <c r="K50" s="121" t="n">
        <v>2.4</v>
      </c>
      <c r="L50" s="121" t="n">
        <v>1</v>
      </c>
      <c r="M50" s="119"/>
      <c r="N50" s="119"/>
      <c r="O50" s="119"/>
    </row>
    <row r="51" customFormat="false" ht="15" hidden="false" customHeight="true" outlineLevel="0" collapsed="false">
      <c r="A51" s="26" t="s">
        <v>49</v>
      </c>
      <c r="B51" s="27"/>
      <c r="C51" s="27"/>
      <c r="D51" s="27"/>
      <c r="E51" s="28"/>
      <c r="F51" s="29"/>
      <c r="G51" s="122"/>
      <c r="H51" s="123"/>
      <c r="I51" s="123"/>
      <c r="J51" s="123"/>
      <c r="K51" s="123"/>
      <c r="L51" s="123"/>
      <c r="M51" s="119"/>
      <c r="N51" s="119"/>
      <c r="O51" s="119"/>
    </row>
    <row r="52" customFormat="false" ht="15" hidden="false" customHeight="true" outlineLevel="0" collapsed="false">
      <c r="A52" s="3" t="s">
        <v>50</v>
      </c>
      <c r="B52" s="53"/>
      <c r="C52" s="53"/>
      <c r="D52" s="53"/>
      <c r="E52" s="45" t="n">
        <v>0</v>
      </c>
      <c r="F52" s="46" t="n">
        <v>0</v>
      </c>
      <c r="G52" s="117" t="n">
        <f aca="false">SUM(G44:G51)</f>
        <v>135.834</v>
      </c>
      <c r="H52" s="118" t="n">
        <f aca="false">SUM(H44:H51)</f>
        <v>141.718</v>
      </c>
      <c r="I52" s="118" t="n">
        <f aca="false">SUM(I44:I51)</f>
        <v>153.941</v>
      </c>
      <c r="J52" s="118" t="s">
        <v>34</v>
      </c>
      <c r="K52" s="118" t="n">
        <f aca="false">SUM(K44:K51)</f>
        <v>101.2</v>
      </c>
      <c r="L52" s="118" t="n">
        <f aca="false">SUM(L44:L51)</f>
        <v>78.308</v>
      </c>
      <c r="M52" s="119"/>
      <c r="N52" s="119"/>
      <c r="O52" s="119"/>
    </row>
    <row r="53" customFormat="false" ht="15" hidden="false" customHeight="true" outlineLevel="0" collapsed="false">
      <c r="A53" s="53"/>
      <c r="B53" s="53"/>
      <c r="C53" s="53"/>
      <c r="D53" s="53"/>
      <c r="E53" s="24"/>
      <c r="F53" s="24"/>
      <c r="G53" s="24"/>
      <c r="H53" s="24"/>
      <c r="I53" s="24"/>
      <c r="J53" s="24"/>
      <c r="K53" s="24"/>
      <c r="L53" s="24"/>
    </row>
    <row r="54" customFormat="false" ht="12.75" hidden="false" customHeight="true" outlineLevel="0" collapsed="false">
      <c r="A54" s="54"/>
      <c r="B54" s="9"/>
      <c r="C54" s="11"/>
      <c r="D54" s="11"/>
      <c r="E54" s="12" t="n">
        <f aca="false">E$3</f>
        <v>2010</v>
      </c>
      <c r="F54" s="12" t="n">
        <f aca="false">F$3</f>
        <v>2009</v>
      </c>
      <c r="G54" s="12" t="n">
        <f aca="false">G$3</f>
        <v>2010</v>
      </c>
      <c r="H54" s="12" t="n">
        <f aca="false">H$3</f>
        <v>2009</v>
      </c>
      <c r="I54" s="12" t="n">
        <f aca="false">I$3</f>
        <v>2008</v>
      </c>
      <c r="J54" s="12" t="n">
        <f aca="false">J$3</f>
        <v>2007</v>
      </c>
      <c r="K54" s="12" t="n">
        <f aca="false">K$3</f>
        <v>2007</v>
      </c>
      <c r="L54" s="12" t="n">
        <f aca="false">L$3</f>
        <v>2006</v>
      </c>
    </row>
    <row r="55" customFormat="false" ht="12.75" hidden="false" customHeight="true" outlineLevel="0" collapsed="false">
      <c r="A55" s="13"/>
      <c r="B55" s="13"/>
      <c r="C55" s="11"/>
      <c r="D55" s="11"/>
      <c r="E55" s="39" t="str">
        <f aca="false">E$4</f>
        <v>Q4</v>
      </c>
      <c r="F55" s="39" t="str">
        <f aca="false">F$4</f>
        <v>Q4</v>
      </c>
      <c r="G55" s="39" t="str">
        <f aca="false">IF(G4=0,"",G$4)</f>
        <v/>
      </c>
      <c r="H55" s="39"/>
      <c r="I55" s="39"/>
      <c r="J55" s="39"/>
      <c r="K55" s="39"/>
      <c r="L55" s="39"/>
    </row>
    <row r="56" s="98" customFormat="true" ht="15" hidden="false" customHeight="true" outlineLevel="0" collapsed="false">
      <c r="A56" s="54" t="s">
        <v>51</v>
      </c>
      <c r="B56" s="97"/>
      <c r="C56" s="14"/>
      <c r="D56" s="14"/>
      <c r="E56" s="41" t="str">
        <f aca="false">IF(E$5=0,"",E$5)</f>
        <v/>
      </c>
      <c r="F56" s="41"/>
      <c r="G56" s="41" t="str">
        <f aca="false">IF(G$5=0,"",G$5)</f>
        <v/>
      </c>
      <c r="H56" s="41"/>
      <c r="I56" s="41"/>
      <c r="J56" s="41"/>
      <c r="K56" s="41" t="str">
        <f aca="false">IF(K$5=0,"",K$5)</f>
        <v/>
      </c>
      <c r="L56" s="41" t="str">
        <f aca="false">IF(L$5=0,"",L$5)</f>
        <v/>
      </c>
    </row>
    <row r="57" customFormat="false" ht="1.5" hidden="false" customHeight="true" outlineLevel="0" collapsed="false">
      <c r="E57" s="99"/>
      <c r="F57" s="99"/>
      <c r="G57" s="99"/>
      <c r="H57" s="99"/>
      <c r="I57" s="99"/>
      <c r="J57" s="99"/>
      <c r="K57" s="99"/>
      <c r="L57" s="99"/>
    </row>
    <row r="58" customFormat="false" ht="24.95" hidden="false" customHeight="true" outlineLevel="0" collapsed="false">
      <c r="A58" s="55" t="s">
        <v>52</v>
      </c>
      <c r="B58" s="55"/>
      <c r="C58" s="56"/>
      <c r="D58" s="56"/>
      <c r="E58" s="124" t="n">
        <v>-2.831</v>
      </c>
      <c r="F58" s="125" t="n">
        <v>1.164</v>
      </c>
      <c r="G58" s="124" t="n">
        <v>0.979</v>
      </c>
      <c r="H58" s="125" t="n">
        <v>6.606</v>
      </c>
      <c r="I58" s="125"/>
      <c r="J58" s="125"/>
      <c r="K58" s="125" t="n">
        <v>14.1</v>
      </c>
      <c r="L58" s="125" t="n">
        <v>8</v>
      </c>
    </row>
    <row r="59" customFormat="false" ht="15" hidden="false" customHeight="true" outlineLevel="0" collapsed="false">
      <c r="A59" s="57" t="s">
        <v>53</v>
      </c>
      <c r="B59" s="57"/>
      <c r="C59" s="58"/>
      <c r="D59" s="58"/>
      <c r="E59" s="122" t="n">
        <v>0.814</v>
      </c>
      <c r="F59" s="123" t="n">
        <v>2.736</v>
      </c>
      <c r="G59" s="122" t="n">
        <v>4.862</v>
      </c>
      <c r="H59" s="123" t="n">
        <v>0.918000000000001</v>
      </c>
      <c r="I59" s="123"/>
      <c r="J59" s="123"/>
      <c r="K59" s="123" t="n">
        <v>-13.4</v>
      </c>
      <c r="L59" s="123" t="n">
        <v>-8</v>
      </c>
    </row>
    <row r="60" customFormat="false" ht="16.5" hidden="false" customHeight="true" outlineLevel="0" collapsed="false">
      <c r="A60" s="101" t="s">
        <v>54</v>
      </c>
      <c r="B60" s="101"/>
      <c r="C60" s="60"/>
      <c r="D60" s="60"/>
      <c r="E60" s="117" t="n">
        <f aca="false">SUM(E58:E59)</f>
        <v>-2.017</v>
      </c>
      <c r="F60" s="118" t="n">
        <f aca="false">SUM(F58:F59)</f>
        <v>3.9</v>
      </c>
      <c r="G60" s="117" t="n">
        <f aca="false">SUM(G58:G59)</f>
        <v>5.841</v>
      </c>
      <c r="H60" s="118" t="n">
        <f aca="false">SUM(H58:H59)</f>
        <v>7.524</v>
      </c>
      <c r="I60" s="118" t="s">
        <v>34</v>
      </c>
      <c r="J60" s="118" t="s">
        <v>34</v>
      </c>
      <c r="K60" s="118" t="n">
        <f aca="false">SUM(K58:K59)</f>
        <v>0.700000000000001</v>
      </c>
      <c r="L60" s="118" t="n">
        <f aca="false">SUM(L58:L59)</f>
        <v>0</v>
      </c>
    </row>
    <row r="61" customFormat="false" ht="15" hidden="false" customHeight="true" outlineLevel="0" collapsed="false">
      <c r="A61" s="55" t="s">
        <v>55</v>
      </c>
      <c r="B61" s="55"/>
      <c r="C61" s="22"/>
      <c r="D61" s="22"/>
      <c r="E61" s="120" t="n">
        <v>-0.277</v>
      </c>
      <c r="F61" s="121" t="n">
        <v>-0.52</v>
      </c>
      <c r="G61" s="120" t="n">
        <v>-1.58</v>
      </c>
      <c r="H61" s="121" t="n">
        <v>-2.58</v>
      </c>
      <c r="I61" s="121"/>
      <c r="J61" s="121"/>
      <c r="K61" s="121" t="n">
        <v>-3.2</v>
      </c>
      <c r="L61" s="121" t="n">
        <v>-2</v>
      </c>
    </row>
    <row r="62" customFormat="false" ht="15" hidden="false" customHeight="true" outlineLevel="0" collapsed="false">
      <c r="A62" s="57" t="s">
        <v>56</v>
      </c>
      <c r="B62" s="57"/>
      <c r="C62" s="27"/>
      <c r="D62" s="27"/>
      <c r="E62" s="122"/>
      <c r="F62" s="123"/>
      <c r="G62" s="122"/>
      <c r="H62" s="123"/>
      <c r="I62" s="123"/>
      <c r="J62" s="123"/>
      <c r="K62" s="123"/>
      <c r="L62" s="123"/>
    </row>
    <row r="63" s="1" customFormat="true" ht="16.5" hidden="false" customHeight="true" outlineLevel="0" collapsed="false">
      <c r="A63" s="62" t="s">
        <v>57</v>
      </c>
      <c r="B63" s="62"/>
      <c r="C63" s="63"/>
      <c r="D63" s="63"/>
      <c r="E63" s="117" t="n">
        <f aca="false">SUM(E60:E62)</f>
        <v>-2.294</v>
      </c>
      <c r="F63" s="118" t="n">
        <f aca="false">SUM(F60:F62)</f>
        <v>3.38</v>
      </c>
      <c r="G63" s="117" t="n">
        <f aca="false">SUM(G60:G62)</f>
        <v>4.261</v>
      </c>
      <c r="H63" s="19" t="n">
        <f aca="false">SUM(H60:H62)</f>
        <v>4.944</v>
      </c>
      <c r="I63" s="19" t="s">
        <v>34</v>
      </c>
      <c r="J63" s="20" t="s">
        <v>34</v>
      </c>
      <c r="K63" s="118" t="n">
        <f aca="false">SUM(K60:K62)</f>
        <v>-2.5</v>
      </c>
      <c r="L63" s="118" t="n">
        <f aca="false">SUM(L60:L62)</f>
        <v>-2</v>
      </c>
    </row>
    <row r="64" customFormat="false" ht="15" hidden="false" customHeight="true" outlineLevel="0" collapsed="false">
      <c r="A64" s="57" t="s">
        <v>58</v>
      </c>
      <c r="B64" s="57"/>
      <c r="C64" s="64"/>
      <c r="D64" s="64"/>
      <c r="E64" s="122"/>
      <c r="F64" s="123"/>
      <c r="G64" s="122"/>
      <c r="H64" s="123"/>
      <c r="I64" s="123"/>
      <c r="J64" s="123"/>
      <c r="K64" s="123" t="n">
        <v>6.4</v>
      </c>
      <c r="L64" s="123" t="n">
        <v>-2</v>
      </c>
    </row>
    <row r="65" customFormat="false" ht="16.5" hidden="false" customHeight="true" outlineLevel="0" collapsed="false">
      <c r="A65" s="101" t="s">
        <v>59</v>
      </c>
      <c r="B65" s="101"/>
      <c r="C65" s="53"/>
      <c r="D65" s="53"/>
      <c r="E65" s="117" t="n">
        <f aca="false">SUM(E63:E64)</f>
        <v>-2.294</v>
      </c>
      <c r="F65" s="118" t="n">
        <f aca="false">SUM(F63:F64)</f>
        <v>3.38</v>
      </c>
      <c r="G65" s="117" t="n">
        <f aca="false">SUM(G63:G64)</f>
        <v>4.261</v>
      </c>
      <c r="H65" s="118" t="n">
        <f aca="false">SUM(H63:H64)</f>
        <v>4.944</v>
      </c>
      <c r="I65" s="118" t="s">
        <v>34</v>
      </c>
      <c r="J65" s="118" t="s">
        <v>34</v>
      </c>
      <c r="K65" s="118" t="n">
        <f aca="false">SUM(K63:K64)</f>
        <v>3.9</v>
      </c>
      <c r="L65" s="118" t="n">
        <f aca="false">SUM(L63:L64)</f>
        <v>-4</v>
      </c>
    </row>
    <row r="66" customFormat="false" ht="15" hidden="false" customHeight="true" outlineLevel="0" collapsed="false">
      <c r="A66" s="55" t="s">
        <v>60</v>
      </c>
      <c r="B66" s="55"/>
      <c r="C66" s="22"/>
      <c r="D66" s="22"/>
      <c r="E66" s="120" t="n">
        <v>1.914</v>
      </c>
      <c r="F66" s="121" t="n">
        <v>-2.543</v>
      </c>
      <c r="G66" s="120" t="n">
        <v>-4.02</v>
      </c>
      <c r="H66" s="121" t="n">
        <v>-10.912</v>
      </c>
      <c r="I66" s="121"/>
      <c r="J66" s="121"/>
      <c r="K66" s="121" t="n">
        <v>3.1</v>
      </c>
      <c r="L66" s="121" t="n">
        <v>1</v>
      </c>
    </row>
    <row r="67" customFormat="false" ht="15" hidden="false" customHeight="true" outlineLevel="0" collapsed="false">
      <c r="A67" s="55" t="s">
        <v>61</v>
      </c>
      <c r="B67" s="55"/>
      <c r="C67" s="22"/>
      <c r="D67" s="22"/>
      <c r="E67" s="120"/>
      <c r="F67" s="121"/>
      <c r="G67" s="120"/>
      <c r="H67" s="121"/>
      <c r="I67" s="121"/>
      <c r="J67" s="121"/>
      <c r="K67" s="121"/>
      <c r="L67" s="121"/>
    </row>
    <row r="68" customFormat="false" ht="15" hidden="false" customHeight="true" outlineLevel="0" collapsed="false">
      <c r="A68" s="55" t="s">
        <v>62</v>
      </c>
      <c r="B68" s="55"/>
      <c r="C68" s="22"/>
      <c r="D68" s="22"/>
      <c r="E68" s="120"/>
      <c r="F68" s="121"/>
      <c r="G68" s="120"/>
      <c r="H68" s="121"/>
      <c r="I68" s="121"/>
      <c r="J68" s="121"/>
      <c r="K68" s="121"/>
      <c r="L68" s="121"/>
    </row>
    <row r="69" customFormat="false" ht="15" hidden="false" customHeight="true" outlineLevel="0" collapsed="false">
      <c r="A69" s="57" t="s">
        <v>63</v>
      </c>
      <c r="B69" s="57"/>
      <c r="C69" s="27"/>
      <c r="D69" s="27"/>
      <c r="E69" s="122"/>
      <c r="F69" s="123"/>
      <c r="G69" s="122" t="n">
        <v>1.371</v>
      </c>
      <c r="H69" s="123"/>
      <c r="I69" s="123"/>
      <c r="J69" s="123"/>
      <c r="K69" s="123"/>
      <c r="L69" s="123"/>
    </row>
    <row r="70" customFormat="false" ht="16.5" hidden="false" customHeight="true" outlineLevel="0" collapsed="false">
      <c r="A70" s="65" t="s">
        <v>64</v>
      </c>
      <c r="B70" s="65"/>
      <c r="C70" s="66"/>
      <c r="D70" s="66"/>
      <c r="E70" s="131" t="n">
        <f aca="false">SUM(E66:E69)</f>
        <v>1.914</v>
      </c>
      <c r="F70" s="132" t="n">
        <f aca="false">SUM(F66:F69)</f>
        <v>-2.543</v>
      </c>
      <c r="G70" s="131" t="n">
        <f aca="false">SUM(G66:G69)</f>
        <v>-2.649</v>
      </c>
      <c r="H70" s="132" t="n">
        <f aca="false">SUM(H66:H69)</f>
        <v>-10.912</v>
      </c>
      <c r="I70" s="132" t="s">
        <v>34</v>
      </c>
      <c r="J70" s="132" t="s">
        <v>34</v>
      </c>
      <c r="K70" s="132" t="n">
        <f aca="false">SUM(K66:K69)</f>
        <v>3.1</v>
      </c>
      <c r="L70" s="132" t="n">
        <f aca="false">SUM(L66:L69)</f>
        <v>1</v>
      </c>
    </row>
    <row r="71" customFormat="false" ht="16.5" hidden="false" customHeight="true" outlineLevel="0" collapsed="false">
      <c r="A71" s="101" t="s">
        <v>65</v>
      </c>
      <c r="B71" s="101"/>
      <c r="C71" s="53"/>
      <c r="D71" s="53"/>
      <c r="E71" s="117" t="n">
        <f aca="false">SUM(E70+E65)</f>
        <v>-0.38</v>
      </c>
      <c r="F71" s="118" t="n">
        <f aca="false">F70+F65</f>
        <v>0.836999999999999</v>
      </c>
      <c r="G71" s="117" t="n">
        <f aca="false">SUM(G70+G65)</f>
        <v>1.612</v>
      </c>
      <c r="H71" s="118" t="n">
        <f aca="false">SUM(H70+H65)</f>
        <v>-5.968</v>
      </c>
      <c r="I71" s="118" t="s">
        <v>34</v>
      </c>
      <c r="J71" s="118" t="s">
        <v>34</v>
      </c>
      <c r="K71" s="118" t="n">
        <f aca="false">SUM(K70+K65)</f>
        <v>7</v>
      </c>
      <c r="L71" s="118" t="n">
        <f aca="false">SUM(L70+L65)</f>
        <v>-3</v>
      </c>
    </row>
    <row r="72" customFormat="false" ht="15" hidden="false" customHeight="true" outlineLevel="0" collapsed="false">
      <c r="A72" s="53"/>
      <c r="B72" s="53"/>
      <c r="C72" s="53"/>
      <c r="D72" s="53"/>
      <c r="E72" s="24"/>
      <c r="F72" s="24"/>
      <c r="G72" s="24"/>
      <c r="H72" s="24"/>
      <c r="I72" s="24"/>
      <c r="J72" s="24"/>
      <c r="K72" s="24"/>
      <c r="L72" s="24"/>
    </row>
    <row r="73" customFormat="false" ht="12.75" hidden="false" customHeight="true" outlineLevel="0" collapsed="false">
      <c r="A73" s="54"/>
      <c r="B73" s="9"/>
      <c r="C73" s="11"/>
      <c r="D73" s="11"/>
      <c r="E73" s="12" t="n">
        <f aca="false">E$3</f>
        <v>2010</v>
      </c>
      <c r="F73" s="12" t="n">
        <f aca="false">F$3</f>
        <v>2009</v>
      </c>
      <c r="G73" s="12" t="n">
        <f aca="false">G$3</f>
        <v>2010</v>
      </c>
      <c r="H73" s="12" t="n">
        <f aca="false">H$3</f>
        <v>2009</v>
      </c>
      <c r="I73" s="12" t="n">
        <f aca="false">I$3</f>
        <v>2008</v>
      </c>
      <c r="J73" s="12" t="n">
        <f aca="false">J$3</f>
        <v>2007</v>
      </c>
      <c r="K73" s="12" t="n">
        <f aca="false">K$3</f>
        <v>2007</v>
      </c>
      <c r="L73" s="12" t="n">
        <f aca="false">L$3</f>
        <v>2006</v>
      </c>
    </row>
    <row r="74" customFormat="false" ht="12.75" hidden="false" customHeight="true" outlineLevel="0" collapsed="false">
      <c r="A74" s="13"/>
      <c r="B74" s="13"/>
      <c r="C74" s="11"/>
      <c r="D74" s="11"/>
      <c r="E74" s="12" t="str">
        <f aca="false">E$4</f>
        <v>Q4</v>
      </c>
      <c r="F74" s="12" t="str">
        <f aca="false">F$4</f>
        <v>Q4</v>
      </c>
      <c r="G74" s="39" t="str">
        <f aca="false">IF(G4=0,"",G$4)</f>
        <v/>
      </c>
      <c r="H74" s="12"/>
      <c r="I74" s="12"/>
      <c r="J74" s="12"/>
      <c r="K74" s="12"/>
      <c r="L74" s="12"/>
    </row>
    <row r="75" s="98" customFormat="true" ht="15" hidden="false" customHeight="true" outlineLevel="0" collapsed="false">
      <c r="A75" s="54" t="s">
        <v>66</v>
      </c>
      <c r="B75" s="97"/>
      <c r="C75" s="14"/>
      <c r="D75" s="14"/>
      <c r="E75" s="15"/>
      <c r="F75" s="15"/>
      <c r="G75" s="15"/>
      <c r="H75" s="15"/>
      <c r="I75" s="15"/>
      <c r="J75" s="15"/>
      <c r="K75" s="15" t="str">
        <f aca="false">IF(K$5=0,"",K$5)</f>
        <v/>
      </c>
      <c r="L75" s="15" t="str">
        <f aca="false">IF(L$5=0,"",L$5)</f>
        <v/>
      </c>
    </row>
    <row r="76" customFormat="false" ht="1.5" hidden="false" customHeight="true" outlineLevel="0" collapsed="false"/>
    <row r="77" customFormat="false" ht="15" hidden="false" customHeight="true" outlineLevel="0" collapsed="false">
      <c r="A77" s="55" t="s">
        <v>67</v>
      </c>
      <c r="B77" s="55"/>
      <c r="C77" s="18"/>
      <c r="D77" s="18"/>
      <c r="E77" s="72" t="n">
        <f aca="false">IF(E7=0,"-",IF(E14=0,"-",(E14/E7))*100)</f>
        <v>-8.11589663273299</v>
      </c>
      <c r="F77" s="73" t="n">
        <f aca="false">IF(F14=0,"-",IF(F7=0,"-",F14/F7))*100</f>
        <v>3.91069277530327</v>
      </c>
      <c r="G77" s="72" t="n">
        <f aca="false">IF(G14=0,"-",IF(G7=0,"-",G14/G7))*100</f>
        <v>2.1351029958955</v>
      </c>
      <c r="H77" s="73" t="n">
        <f aca="false">IF(H14=0,"-",IF(H7=0,"-",H14/H7))*100</f>
        <v>7.53620304972502</v>
      </c>
      <c r="I77" s="73" t="n">
        <f aca="false">IF(I14=0,"-",IF(I7=0,"-",I14/I7)*100)</f>
        <v>11.0631126873039</v>
      </c>
      <c r="J77" s="73" t="n">
        <f aca="false">IF(J14=0,"-",IF(J7=0,"-",J14/J7)*100)</f>
        <v>14.0160356535904</v>
      </c>
      <c r="K77" s="73" t="n">
        <f aca="false">IF(K14=0,"-",IF(K7=0,"-",K14/K7)*100)</f>
        <v>14.033850493653</v>
      </c>
      <c r="L77" s="73" t="n">
        <f aca="false">IF(L14=0,"-",IF(L7=0,"-",L14/L7)*100)</f>
        <v>10.2539981185325</v>
      </c>
    </row>
    <row r="78" customFormat="false" ht="15" hidden="false" customHeight="true" outlineLevel="0" collapsed="false">
      <c r="A78" s="55" t="s">
        <v>68</v>
      </c>
      <c r="B78" s="55"/>
      <c r="C78" s="18"/>
      <c r="D78" s="18"/>
      <c r="E78" s="72" t="n">
        <f aca="false">IF(E20=0,"-",IF(E7=0,"-",E20/E7)*100)</f>
        <v>-15.7462803445576</v>
      </c>
      <c r="F78" s="73" t="n">
        <f aca="false">IF(F20=0,"-",IF(F7=0,"-",F20/F7)*100)</f>
        <v>1.26901420287422</v>
      </c>
      <c r="G78" s="72" t="n">
        <f aca="false">IF(G20=0,"-",IF(G7=0,"-",G20/G7)*100)</f>
        <v>-2.18650504430551</v>
      </c>
      <c r="H78" s="73" t="n">
        <f aca="false">IF(H20=0,"-",IF(H7=0,"-",H20/H7)*100)</f>
        <v>3.89742350817856</v>
      </c>
      <c r="I78" s="73" t="n">
        <f aca="false">IF(I20=0,"-",IF(I7=0,"-",I20/I7)*100)</f>
        <v>5.46175950903273</v>
      </c>
      <c r="J78" s="73" t="n">
        <f aca="false">IF(J20=0,"-",IF(J7=0,"-",J20/J7)*100)</f>
        <v>8.36688785620094</v>
      </c>
      <c r="K78" s="73" t="n">
        <f aca="false">IF(K20=0,"-",IF(K7=0,"-",K20/K7)*100)</f>
        <v>11.7066290550071</v>
      </c>
      <c r="L78" s="73" t="n">
        <f aca="false">IF(L20=0,"-",IF(L7=0,"-",L20/L7)*100)</f>
        <v>8.65475070555033</v>
      </c>
    </row>
    <row r="79" customFormat="false" ht="15" hidden="false" customHeight="true" outlineLevel="0" collapsed="false">
      <c r="A79" s="55" t="s">
        <v>69</v>
      </c>
      <c r="B79" s="55"/>
      <c r="C79" s="44"/>
      <c r="D79" s="44"/>
      <c r="E79" s="72" t="s">
        <v>34</v>
      </c>
      <c r="F79" s="75" t="s">
        <v>34</v>
      </c>
      <c r="G79" s="72" t="n">
        <f aca="false">IF((G44=0),"-",(G24/((G44+H44)/2)*100))</f>
        <v>-8.65261813537679</v>
      </c>
      <c r="H79" s="73" t="n">
        <f aca="false">IF((H44=0),"-",(H24/((H44+I44)/2)*100))</f>
        <v>9.78206513848788</v>
      </c>
      <c r="I79" s="73" t="s">
        <v>34</v>
      </c>
      <c r="J79" s="73" t="str">
        <f aca="false">IF((J44=0),"-",(J24/((J44+L44)/2)*100))</f>
        <v>-</v>
      </c>
      <c r="K79" s="75" t="n">
        <f aca="false">IF((K44=0),"-",(K24/((K44+L44)/2)*100))</f>
        <v>38.2608695652174</v>
      </c>
      <c r="L79" s="75" t="n">
        <v>34.1</v>
      </c>
    </row>
    <row r="80" customFormat="false" ht="15" hidden="false" customHeight="true" outlineLevel="0" collapsed="false">
      <c r="A80" s="55" t="s">
        <v>70</v>
      </c>
      <c r="B80" s="55"/>
      <c r="C80" s="44"/>
      <c r="D80" s="44"/>
      <c r="E80" s="72" t="s">
        <v>34</v>
      </c>
      <c r="F80" s="75" t="s">
        <v>34</v>
      </c>
      <c r="G80" s="72" t="n">
        <f aca="false">IF((G44=0),"-",((G17+G18)/((G44+G45+G46+G48+H44+H45+H46+H48)/2)*100))</f>
        <v>2.27318641358289</v>
      </c>
      <c r="H80" s="75" t="n">
        <f aca="false">IF((H44=0),"-",((H17+H18)/((H44+H45+H46+H48+I44+I45+I46+I48)/2)*100))</f>
        <v>9.4322468816912</v>
      </c>
      <c r="I80" s="75" t="s">
        <v>34</v>
      </c>
      <c r="J80" s="75" t="str">
        <f aca="false">IF((J44=0),"-",((J17+J18)/((J44+J45+J46+J48+K44+K45+K46+K48)/2)*100))</f>
        <v>-</v>
      </c>
      <c r="K80" s="75" t="n">
        <f aca="false">IF((K44=0),"-",((K17+K18)/((K44+K45+K46+K48+L44+L45+L46+L48)/2)*100))</f>
        <v>32.7281099927636</v>
      </c>
      <c r="L80" s="75" t="n">
        <v>21.8</v>
      </c>
    </row>
    <row r="81" customFormat="false" ht="15" hidden="false" customHeight="true" outlineLevel="0" collapsed="false">
      <c r="A81" s="55" t="s">
        <v>71</v>
      </c>
      <c r="B81" s="55"/>
      <c r="C81" s="18"/>
      <c r="D81" s="18"/>
      <c r="E81" s="77" t="s">
        <v>34</v>
      </c>
      <c r="F81" s="78" t="s">
        <v>34</v>
      </c>
      <c r="G81" s="77" t="n">
        <f aca="false">IF(G44=0,"-",((G44+G45)/G52*100))</f>
        <v>25.1144779657523</v>
      </c>
      <c r="H81" s="78" t="n">
        <f aca="false">IF(H44=0,"-",((H44+H45)/H52*100))</f>
        <v>24.548751746426</v>
      </c>
      <c r="I81" s="78" t="n">
        <f aca="false">IF(I44=0,"-",((I44+I45)/I52*100))</f>
        <v>17.6697565950591</v>
      </c>
      <c r="J81" s="78" t="s">
        <v>34</v>
      </c>
      <c r="K81" s="78" t="n">
        <f aca="false">IF(K44=0,"-",((K44+K45)/K52*100))</f>
        <v>33.9920948616601</v>
      </c>
      <c r="L81" s="78" t="n">
        <f aca="false">IF(L44=0,"-",((L44+L45)/L52*100))</f>
        <v>29.4989017724881</v>
      </c>
    </row>
    <row r="82" customFormat="false" ht="15" hidden="false" customHeight="true" outlineLevel="0" collapsed="false">
      <c r="A82" s="55" t="s">
        <v>72</v>
      </c>
      <c r="B82" s="55"/>
      <c r="C82" s="18"/>
      <c r="D82" s="18"/>
      <c r="E82" s="83" t="s">
        <v>34</v>
      </c>
      <c r="F82" s="133" t="s">
        <v>34</v>
      </c>
      <c r="G82" s="83" t="n">
        <f aca="false">IF((G48+G46-G40-G38-G34)=0,"-",(G48+G46-G40-G38-G34))</f>
        <v>68.539</v>
      </c>
      <c r="H82" s="133" t="n">
        <f aca="false">IF((H48+H46-H40-H38-H34)=0,"-",(H48+H46-H40-H38-H34))</f>
        <v>74.171</v>
      </c>
      <c r="I82" s="133" t="n">
        <f aca="false">IF((I48+I46-I40-I38-I34)=0,"-",(I48+I46-I40-I38-I34))</f>
        <v>80.711</v>
      </c>
      <c r="J82" s="133" t="str">
        <f aca="false">IF((J48+J46-J40-J38-J34)=0,"-",(J48+J46-J40-J38-J34))</f>
        <v>-</v>
      </c>
      <c r="K82" s="133" t="n">
        <f aca="false">IF((K48+K46-K40-K38-K34)=0,"-",(K48+K46-K40-K38-K34))</f>
        <v>26.4</v>
      </c>
      <c r="L82" s="133" t="n">
        <f aca="false">IF((L48+L46-L40-L38-L34)=0,"-",(L48+L46-L40-L38-L34))</f>
        <v>30.3</v>
      </c>
    </row>
    <row r="83" customFormat="false" ht="15" hidden="false" customHeight="true" outlineLevel="0" collapsed="false">
      <c r="A83" s="55" t="s">
        <v>73</v>
      </c>
      <c r="B83" s="55"/>
      <c r="C83" s="22"/>
      <c r="D83" s="22"/>
      <c r="E83" s="72" t="s">
        <v>34</v>
      </c>
      <c r="F83" s="84" t="s">
        <v>34</v>
      </c>
      <c r="G83" s="72" t="n">
        <f aca="false">IF((G44=0),"-",((G48+G46)/(G44+G45)))</f>
        <v>2.27777452072463</v>
      </c>
      <c r="H83" s="84" t="n">
        <f aca="false">IF((H44=0),"-",((H48+H46)/(H44+H45)))</f>
        <v>2.33084219603334</v>
      </c>
      <c r="I83" s="84" t="n">
        <f aca="false">IF((I44=0),"-",((I48+I46)/(I44+I45)))</f>
        <v>3.39336789088636</v>
      </c>
      <c r="J83" s="84" t="s">
        <v>34</v>
      </c>
      <c r="K83" s="84" t="n">
        <f aca="false">IF((K44=0),"-",((K48+K46)/(K44+K45)))</f>
        <v>0.976744186046512</v>
      </c>
      <c r="L83" s="84" t="n">
        <f aca="false">IF((L44=0),"-",((L48+L46)/(L44+L45)))</f>
        <v>1.32069264069264</v>
      </c>
    </row>
    <row r="84" customFormat="false" ht="15" hidden="false" customHeight="true" outlineLevel="0" collapsed="false">
      <c r="A84" s="57" t="s">
        <v>74</v>
      </c>
      <c r="B84" s="57"/>
      <c r="C84" s="27"/>
      <c r="D84" s="27"/>
      <c r="E84" s="86" t="s">
        <v>34</v>
      </c>
      <c r="F84" s="87" t="s">
        <v>34</v>
      </c>
      <c r="G84" s="86" t="n">
        <v>611</v>
      </c>
      <c r="H84" s="87" t="n">
        <v>623</v>
      </c>
      <c r="I84" s="87" t="n">
        <v>641</v>
      </c>
      <c r="J84" s="87" t="s">
        <v>88</v>
      </c>
      <c r="K84" s="87" t="n">
        <v>527</v>
      </c>
      <c r="L84" s="87" t="n">
        <v>404</v>
      </c>
    </row>
    <row r="85" customFormat="false" ht="15" hidden="false" customHeight="true" outlineLevel="0" collapsed="false">
      <c r="A85" s="89" t="s">
        <v>123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customFormat="false" ht="15" hidden="false" customHeight="false" outlineLevel="0" collapsed="false">
      <c r="A86" s="90"/>
      <c r="B86" s="90"/>
      <c r="C86" s="90"/>
      <c r="D86" s="90"/>
      <c r="E86" s="109"/>
      <c r="F86" s="109"/>
      <c r="G86" s="109"/>
      <c r="H86" s="109"/>
      <c r="I86" s="109"/>
      <c r="J86" s="109"/>
      <c r="K86" s="91"/>
      <c r="L86" s="90"/>
    </row>
    <row r="87" customFormat="false" ht="15" hidden="false" customHeight="false" outlineLevel="0" collapsed="false">
      <c r="A87" s="90"/>
      <c r="B87" s="90"/>
      <c r="C87" s="90"/>
      <c r="D87" s="90"/>
      <c r="E87" s="109"/>
      <c r="F87" s="109"/>
      <c r="G87" s="109"/>
      <c r="H87" s="109"/>
      <c r="I87" s="109"/>
      <c r="J87" s="109"/>
      <c r="K87" s="110"/>
      <c r="L87" s="90"/>
    </row>
    <row r="88" customFormat="false" ht="1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15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</sheetData>
  <mergeCells count="21">
    <mergeCell ref="A1:L1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1:B71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09:20Z</dcterms:created>
  <dc:creator>Konrad Leffler</dc:creator>
  <dc:description/>
  <dc:language>en-US</dc:language>
  <cp:lastModifiedBy>lbm</cp:lastModifiedBy>
  <cp:lastPrinted>2011-02-17T15:36:13Z</cp:lastPrinted>
  <dcterms:modified xsi:type="dcterms:W3CDTF">2011-02-17T15:51:53Z</dcterms:modified>
  <cp:revision>0</cp:revision>
  <dc:subject/>
  <dc:title/>
</cp:coreProperties>
</file>